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MM" sheetId="1" state="visible" r:id="rId2"/>
    <sheet name="Finance" sheetId="2" state="visible" r:id="rId3"/>
    <sheet name="corporate services" sheetId="3" state="visible" r:id="rId4"/>
    <sheet name="community services" sheetId="4" state="visible" r:id="rId5"/>
    <sheet name="Strategic Scorecard" sheetId="5" state="hidden" r:id="rId6"/>
    <sheet name="Strategic Outcomes" sheetId="6" state="hidden" r:id="rId7"/>
    <sheet name="Technical services" sheetId="7" state="visible" r:id="rId8"/>
    <sheet name="Sheet1" sheetId="8" state="visible" r:id="rId9"/>
  </sheets>
  <externalReferences>
    <externalReference r:id="rId10"/>
  </externalReferences>
  <definedNames>
    <definedName function="false" hidden="false" localSheetId="3" name="_xlnm.Print_Area" vbProcedure="false">'community services'!$A$1:$Q$152</definedName>
    <definedName function="false" hidden="false" localSheetId="1" name="_xlnm.Print_Area" vbProcedure="false">Finance!$A$1:$Q$105</definedName>
    <definedName function="false" hidden="false" localSheetId="0" name="_xlnm.Print_Area" vbProcedure="false">MM!$A$1:$Q$295</definedName>
    <definedName function="false" hidden="false" localSheetId="4" name="_xlnm.Print_Area" vbProcedure="false">'Strategic Scorecard'!$A$1:$N$120</definedName>
    <definedName function="false" hidden="false" localSheetId="6" name="_xlnm.Print_Area" vbProcedure="false">'Technical services'!$A$1:$Q$165</definedName>
    <definedName function="false" hidden="false" localSheetId="3" name="Z_E09547D1_F3F2_492C_8EF1_021CE6B8C612__wvu_PrintArea" vbProcedure="false">'community services'!$A$1:$Q$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4" uniqueCount="760">
  <si>
    <t xml:space="preserve">THEMBELIHLE MUNICIPALITY: MUNICIPAL MANAGER: SDBIP SCORECARD </t>
  </si>
  <si>
    <t xml:space="preserve">RESPONSIBLE OFFICIAL: AM MOGALE</t>
  </si>
  <si>
    <t xml:space="preserve">Our mission is to improve the lives of citizens of Thembelihle Municipal Area, through Quality Service Delivery, Communication, environment for Economic growth and intergrated Human Settlements...</t>
  </si>
  <si>
    <t xml:space="preserve">Our vision: We as Thembelihle Municipality, commit ourselves to a better life for all through sound economic growth, provision of basic infrastructure, disciplined social welfare, a sound and participative institutional management system, as we stand united...</t>
  </si>
  <si>
    <t xml:space="preserve">OPERATIONAL BUDGET</t>
  </si>
  <si>
    <t xml:space="preserve">Budget name</t>
  </si>
  <si>
    <t xml:space="preserve">Vote</t>
  </si>
  <si>
    <t xml:space="preserve">Total</t>
  </si>
  <si>
    <t xml:space="preserve">Targets</t>
  </si>
  <si>
    <t xml:space="preserve">Indicator custodian</t>
  </si>
  <si>
    <t xml:space="preserve">snapshot assessment (annual target)</t>
  </si>
  <si>
    <t xml:space="preserve">Progress / deviation</t>
  </si>
  <si>
    <t xml:space="preserve">Corrective measures</t>
  </si>
  <si>
    <t xml:space="preserve">Income</t>
  </si>
  <si>
    <t xml:space="preserve">Expenditure</t>
  </si>
  <si>
    <t xml:space="preserve">Q 1</t>
  </si>
  <si>
    <t xml:space="preserve">Q 2</t>
  </si>
  <si>
    <t xml:space="preserve">Q3</t>
  </si>
  <si>
    <t xml:space="preserve">Q 4</t>
  </si>
  <si>
    <t xml:space="preserve">MM</t>
  </si>
  <si>
    <t xml:space="preserve">Executive and Council</t>
  </si>
  <si>
    <t xml:space="preserve">Council General</t>
  </si>
  <si>
    <t xml:space="preserve">Mayors Office</t>
  </si>
  <si>
    <t xml:space="preserve">Municipal Manager</t>
  </si>
  <si>
    <t xml:space="preserve">Technical Services</t>
  </si>
  <si>
    <t xml:space="preserve">Electricity</t>
  </si>
  <si>
    <t xml:space="preserve">Water</t>
  </si>
  <si>
    <t xml:space="preserve">Sewerage</t>
  </si>
  <si>
    <t xml:space="preserve">PMU</t>
  </si>
  <si>
    <t xml:space="preserve">Public Works</t>
  </si>
  <si>
    <t xml:space="preserve">Financial Services</t>
  </si>
  <si>
    <t xml:space="preserve">Assesment Rates</t>
  </si>
  <si>
    <t xml:space="preserve">Corporate Services</t>
  </si>
  <si>
    <t xml:space="preserve"> Corporate Services</t>
  </si>
  <si>
    <t xml:space="preserve">Properties</t>
  </si>
  <si>
    <t xml:space="preserve">Community Services</t>
  </si>
  <si>
    <t xml:space="preserve">Cemetaries</t>
  </si>
  <si>
    <t xml:space="preserve">Libraries</t>
  </si>
  <si>
    <t xml:space="preserve">Disaster Management</t>
  </si>
  <si>
    <t xml:space="preserve">Traffic</t>
  </si>
  <si>
    <t xml:space="preserve">Parks and Recreation</t>
  </si>
  <si>
    <t xml:space="preserve">Support Services</t>
  </si>
  <si>
    <t xml:space="preserve">Refuse/ Solid Waste</t>
  </si>
  <si>
    <t xml:space="preserve">TOTAL</t>
  </si>
  <si>
    <t xml:space="preserve">CAPITAL BUDGET</t>
  </si>
  <si>
    <t xml:space="preserve">Target</t>
  </si>
  <si>
    <t xml:space="preserve">Q 3</t>
  </si>
  <si>
    <t xml:space="preserve">Electricity ( INEP)</t>
  </si>
  <si>
    <t xml:space="preserve">Electricity (Upgrading of main Intake)</t>
  </si>
  <si>
    <t xml:space="preserve">RBI Grant</t>
  </si>
  <si>
    <t xml:space="preserve">Financial Services(interns)</t>
  </si>
  <si>
    <t xml:space="preserve">MIG Projects</t>
  </si>
  <si>
    <t xml:space="preserve">Library</t>
  </si>
  <si>
    <t xml:space="preserve">KPA Weight</t>
  </si>
  <si>
    <t xml:space="preserve">KPA 1: Local Economic Development</t>
  </si>
  <si>
    <t xml:space="preserve">Indicator of Performance</t>
  </si>
  <si>
    <t xml:space="preserve">Baseline</t>
  </si>
  <si>
    <t xml:space="preserve">Measurement source</t>
  </si>
  <si>
    <t xml:space="preserve">Annual target</t>
  </si>
  <si>
    <t xml:space="preserve">IDP Objective </t>
  </si>
  <si>
    <t xml:space="preserve">Number of jobs created by municipality on capital and job creation projects ( short term)</t>
  </si>
  <si>
    <t xml:space="preserve">To increase black participation in agricultural production and related potentials to maximise economic opportunities of the municipality by 2013</t>
  </si>
  <si>
    <t xml:space="preserve">Quarterly report</t>
  </si>
  <si>
    <t xml:space="preserve">To ensure sustainable local economic development</t>
  </si>
  <si>
    <t xml:space="preserve">Report on the number of bids awarded to HDIs</t>
  </si>
  <si>
    <t xml:space="preserve">Quarterly report to Council</t>
  </si>
  <si>
    <t xml:space="preserve">Tourism</t>
  </si>
  <si>
    <t xml:space="preserve">To improved long range planning for the growth of tourism and related sectors</t>
  </si>
  <si>
    <t xml:space="preserve">Number of tourism establishment graded and registered with NCTB</t>
  </si>
  <si>
    <t xml:space="preserve">Development/Review of SMME strategy </t>
  </si>
  <si>
    <t xml:space="preserve">Continue negotiations with River Destiny for aqcuisition</t>
  </si>
  <si>
    <t xml:space="preserve">Development of local cooperative strategy </t>
  </si>
  <si>
    <t xml:space="preserve">Emerging Farmers</t>
  </si>
  <si>
    <t xml:space="preserve">Identification of one or more Emerging Farmers who can be encouraged to acquire farms</t>
  </si>
  <si>
    <t xml:space="preserve">Identifying and facilitating purchasing processes for land or farms</t>
  </si>
  <si>
    <t xml:space="preserve">Report on payment culture of Emerging Farmers</t>
  </si>
  <si>
    <t xml:space="preserve">Identification of more commonage land for Emerging Farmers</t>
  </si>
  <si>
    <t xml:space="preserve">LED Strategy</t>
  </si>
  <si>
    <t xml:space="preserve">Inviting stakeholders in implementing identified LED processes</t>
  </si>
  <si>
    <t xml:space="preserve">Attendance Registers</t>
  </si>
  <si>
    <t xml:space="preserve">Implementation of the LED Strategy</t>
  </si>
  <si>
    <t xml:space="preserve">Report on the LED Strategy</t>
  </si>
  <si>
    <t xml:space="preserve">Review of the LED Strategy</t>
  </si>
  <si>
    <t xml:space="preserve">Report on reviewed document</t>
  </si>
  <si>
    <t xml:space="preserve">Paving Project</t>
  </si>
  <si>
    <t xml:space="preserve">Ensure Paving Project is financed and operational</t>
  </si>
  <si>
    <t xml:space="preserve">KPA 2: Basic Service Delivery</t>
  </si>
  <si>
    <t xml:space="preserve">Q1</t>
  </si>
  <si>
    <t xml:space="preserve">Q2</t>
  </si>
  <si>
    <t xml:space="preserve">Q4</t>
  </si>
  <si>
    <t xml:space="preserve">To improve water quality and continuity of water services to residents</t>
  </si>
  <si>
    <t xml:space="preserve">Provision of sustainable water to residents</t>
  </si>
  <si>
    <t xml:space="preserve">Quarterly reports to Council</t>
  </si>
  <si>
    <t xml:space="preserve">To improve and provide  basic serivces of good quality to the residents</t>
  </si>
  <si>
    <t xml:space="preserve">Number of blue drops achieved</t>
  </si>
  <si>
    <t xml:space="preserve">Quarterly reports to Council and DWA</t>
  </si>
  <si>
    <t xml:space="preserve">To ensure proper management of Bulk Water Supply project </t>
  </si>
  <si>
    <t xml:space="preserve">To ensure proper management of water provision agreements.</t>
  </si>
  <si>
    <t xml:space="preserve">Report on the percentage of households with access to basic level of water </t>
  </si>
  <si>
    <t xml:space="preserve">Drafting and submission of of long term bulk infrastructure investment plan</t>
  </si>
  <si>
    <t xml:space="preserve">Number of water leaks detected/reported and repaired</t>
  </si>
  <si>
    <t xml:space="preserve">Report on number of hours Orange River and Borehole BWSupply Line are down due to leaks</t>
  </si>
  <si>
    <t xml:space="preserve">Report on the number of hours the Borehole system are down</t>
  </si>
  <si>
    <t xml:space="preserve">Report on the number hours each borehole is down </t>
  </si>
  <si>
    <t xml:space="preserve">Report on the number of hours pumpstation duty and standby pumps are down</t>
  </si>
  <si>
    <t xml:space="preserve">Report on amount of funds spend on maintenace in accordance with allocated budget</t>
  </si>
  <si>
    <t xml:space="preserve">Quarterly reports to Council </t>
  </si>
  <si>
    <t xml:space="preserve">100% Compliance with SANS 241 for E.coli</t>
  </si>
  <si>
    <t xml:space="preserve">Quarterly reports to Council and MHS</t>
  </si>
  <si>
    <t xml:space="preserve">Equip WTW laboratory to carry out chemical tests on water</t>
  </si>
  <si>
    <t xml:space="preserve">To ensure effective and efficient operation of CWTW</t>
  </si>
  <si>
    <t xml:space="preserve">Review WSCDBP</t>
  </si>
  <si>
    <t xml:space="preserve">Report on percentage reticulation losses and implementation of remedial actions to reduce losses by 5%</t>
  </si>
  <si>
    <t xml:space="preserve">Provision of temporary water services for areas without water</t>
  </si>
  <si>
    <t xml:space="preserve">Installation of meters on communal taps system</t>
  </si>
  <si>
    <t xml:space="preserve">Installation of bulk meters to calculate water losses</t>
  </si>
  <si>
    <t xml:space="preserve">Report on meters repaired/replaced</t>
  </si>
  <si>
    <t xml:space="preserve">Report on meters made readable on list from Finance</t>
  </si>
  <si>
    <t xml:space="preserve">To improve sanitation quality and continuity of services to residents</t>
  </si>
  <si>
    <t xml:space="preserve">Number of green drops achieved</t>
  </si>
  <si>
    <t xml:space="preserve">To ensure that santation backlogs is 5% </t>
  </si>
  <si>
    <t xml:space="preserve">Report on the percentage of households with access to basic level of sanitation</t>
  </si>
  <si>
    <t xml:space="preserve">Number of sewerage spills/blockages  detected/reported and repaired</t>
  </si>
  <si>
    <t xml:space="preserve">Investigate and report on alternative sanitation system to replace VIP's</t>
  </si>
  <si>
    <t xml:space="preserve">To ensure that santation backlogs is less than 5% </t>
  </si>
  <si>
    <t xml:space="preserve">Provision of temporary sanitation services</t>
  </si>
  <si>
    <t xml:space="preserve">Prepare business plan and mobilise funds for Strydenburg sewerage network</t>
  </si>
  <si>
    <t xml:space="preserve">To ensure full implement the MIG and housing development programme</t>
  </si>
  <si>
    <t xml:space="preserve">100 % expenditure of MIG funds </t>
  </si>
  <si>
    <t xml:space="preserve">MIG Provincial office</t>
  </si>
  <si>
    <t xml:space="preserve">Submission of compliant reports on MIG expenditure</t>
  </si>
  <si>
    <t xml:space="preserve">MIG Provincial office and DWA</t>
  </si>
  <si>
    <t xml:space="preserve">Drafting, submission and approval of  infrastructure business plan</t>
  </si>
  <si>
    <t xml:space="preserve">Develop intergrated housing development plan - allignment of different master plans</t>
  </si>
  <si>
    <t xml:space="preserve">Monitoring and signing off of payment cerfificates certified as correct and value for money</t>
  </si>
  <si>
    <t xml:space="preserve">To improve road infrastructure and related facilities to support the economic and social requirement of the municipality by 2013</t>
  </si>
  <si>
    <t xml:space="preserve">Report on Km of dirt streets graded or re-built and surfaced roads repaired</t>
  </si>
  <si>
    <t xml:space="preserve">Review Transport plan</t>
  </si>
  <si>
    <t xml:space="preserve">Report on maintenace and repair of storm water systems</t>
  </si>
  <si>
    <t xml:space="preserve">Report on dirt roads bladed</t>
  </si>
  <si>
    <t xml:space="preserve">Report on roads re-gravelled</t>
  </si>
  <si>
    <t xml:space="preserve">Report on upgrading of dirt roads to other surfaces</t>
  </si>
  <si>
    <t xml:space="preserve">Report on reairing of potholes</t>
  </si>
  <si>
    <t xml:space="preserve">Report on sortsfields bladed</t>
  </si>
  <si>
    <t xml:space="preserve">To improve elecrical infrastructure and related services of the municipality</t>
  </si>
  <si>
    <t xml:space="preserve">Procurement of substation for Hopetown</t>
  </si>
  <si>
    <t xml:space="preserve">Drafting and submission of Alternative Energy Source policy</t>
  </si>
  <si>
    <t xml:space="preserve">Revision of SLA between LM and Escom (areas supplied by Escom) </t>
  </si>
  <si>
    <t xml:space="preserve">Report on the number of hours the electrical MV and LT distribution network is down </t>
  </si>
  <si>
    <t xml:space="preserve">Report on the number of transformers and substation serviced</t>
  </si>
  <si>
    <t xml:space="preserve">Report on the servicing of control gear at boreholes and pumpstations</t>
  </si>
  <si>
    <t xml:space="preserve">Report on the number of street and public lighting repaired</t>
  </si>
  <si>
    <t xml:space="preserve">Report on percentage reticulation losses and implementation of remedial actions to reduce losses by 10%</t>
  </si>
  <si>
    <t xml:space="preserve">Drafting and submission of business plan for the electrification of houses not electrified by Eskom yet.</t>
  </si>
  <si>
    <t xml:space="preserve">Provision of electrical services and submission of M/Report</t>
  </si>
  <si>
    <t xml:space="preserve">Draft, submit and obtain approval for increased maximum demand with Eskom</t>
  </si>
  <si>
    <t xml:space="preserve">Approval from Eskom</t>
  </si>
  <si>
    <t xml:space="preserve">Identification of large consumers to be transferred to maximum demand meters</t>
  </si>
  <si>
    <t xml:space="preserve">Submission of report</t>
  </si>
  <si>
    <t xml:space="preserve">Drafting of business plan for replacement of high mast lights with ordinary street lights (Only problematic high mast to be operation)</t>
  </si>
  <si>
    <t xml:space="preserve">To maintain and upgrade municipal social infrastructure and municipal buildings</t>
  </si>
  <si>
    <t xml:space="preserve">Scrutining building plan application for conforment to all legislation</t>
  </si>
  <si>
    <t xml:space="preserve">Rendering inspections on RDP houses built</t>
  </si>
  <si>
    <t xml:space="preserve">Manage and administer site allocation and surveying process</t>
  </si>
  <si>
    <t xml:space="preserve">Ensure the appointment of OHS officers on all projects</t>
  </si>
  <si>
    <t xml:space="preserve">Report on buildings maintained/repaired </t>
  </si>
  <si>
    <t xml:space="preserve">Identification and stopping of illegal building actions</t>
  </si>
  <si>
    <t xml:space="preserve">To improve water quality to residents</t>
  </si>
  <si>
    <t xml:space="preserve">Number of water samples taken </t>
  </si>
  <si>
    <t xml:space="preserve">Quarterly repor to Council</t>
  </si>
  <si>
    <t xml:space="preserve">To improve and provide quality and basic serivces to the residents</t>
  </si>
  <si>
    <t xml:space="preserve">To provide Town Planning and Township Development</t>
  </si>
  <si>
    <t xml:space="preserve">Monitoring of all development implementation projects</t>
  </si>
  <si>
    <t xml:space="preserve">Draft and submit development plan for new cemetaries in Hopetown and Strydenburg</t>
  </si>
  <si>
    <t xml:space="preserve">To improve refuse removal services and continuity of services to residents</t>
  </si>
  <si>
    <t xml:space="preserve">Drafting of services delivery plan to inform community when services cannot be rendered</t>
  </si>
  <si>
    <t xml:space="preserve">Manage and administer waste disposal sites in Hopetown and Strydenburg</t>
  </si>
  <si>
    <t xml:space="preserve">Housing Development and Housing Services</t>
  </si>
  <si>
    <t xml:space="preserve">Ensure building of houses.</t>
  </si>
  <si>
    <t xml:space="preserve">Facilitate surveying of Council owned erven in the municipal area.</t>
  </si>
  <si>
    <t xml:space="preserve">Compile a Housing Register for municipality</t>
  </si>
  <si>
    <t xml:space="preserve">Report to Council and Finance on the number of service applications for new houses to create debtor accounts</t>
  </si>
  <si>
    <t xml:space="preserve">Report to Council and Finance on the number of ownership changes from municipality to private individuals to create rates accounts</t>
  </si>
  <si>
    <t xml:space="preserve">To focus on the improvement of delivery of core powers and functions of local government</t>
  </si>
  <si>
    <t xml:space="preserve">Report on number of registered local municipal sites compliant and maintained</t>
  </si>
  <si>
    <t xml:space="preserve">% establishment of fire and emergency service policy framework</t>
  </si>
  <si>
    <t xml:space="preserve">Number of public facilities monitored on a regular basis </t>
  </si>
  <si>
    <t xml:space="preserve">Management of commonage, parks, gardens and open spaces</t>
  </si>
  <si>
    <t xml:space="preserve">Manage and administer existing grave sites</t>
  </si>
  <si>
    <t xml:space="preserve">Ensure that only municipal officials allocates graves sites and be available on every Thursday to show grave sites</t>
  </si>
  <si>
    <t xml:space="preserve">Engage owners of sites in both Hopetown and Strydenburg where rubble has been dumped with a view to ensure removal of rubble</t>
  </si>
  <si>
    <t xml:space="preserve">Maintenance and administration of gardens,parks and open spaces</t>
  </si>
  <si>
    <t xml:space="preserve">Update register of informal areas and number of households</t>
  </si>
  <si>
    <t xml:space="preserve">Maintenance and administration of commonage land</t>
  </si>
  <si>
    <t xml:space="preserve">Disaster management</t>
  </si>
  <si>
    <t xml:space="preserve">Review of disaster risk management plan</t>
  </si>
  <si>
    <t xml:space="preserve">Establish disaster response teams</t>
  </si>
  <si>
    <t xml:space="preserve">Ensure establishment of a disaster satelite office</t>
  </si>
  <si>
    <t xml:space="preserve">Development of fire plans</t>
  </si>
  <si>
    <t xml:space="preserve">KPA 3: Municipal Transformation and institutional development</t>
  </si>
  <si>
    <t xml:space="preserve">Skills Development and Training</t>
  </si>
  <si>
    <t xml:space="preserve">100% expenditure spend on training budget</t>
  </si>
  <si>
    <t xml:space="preserve">To effectively and effieciently manage transformation and institutional development in the municipality</t>
  </si>
  <si>
    <t xml:space="preserve">Full percentage of claimable funds to be claimed from SETA</t>
  </si>
  <si>
    <t xml:space="preserve">Annual submission of WSP inplementation report</t>
  </si>
  <si>
    <t xml:space="preserve">Proof of submission to LGSETA</t>
  </si>
  <si>
    <t xml:space="preserve">Annual submission of WSP for next financial year</t>
  </si>
  <si>
    <t xml:space="preserve">Submission of WSP monthly report</t>
  </si>
  <si>
    <t xml:space="preserve">Quarterly report to Council on execution of archive procedures and processes</t>
  </si>
  <si>
    <t xml:space="preserve">Draft and submit personal development for S57 and training programme for personnel</t>
  </si>
  <si>
    <t xml:space="preserve">Apprroval by Council</t>
  </si>
  <si>
    <t xml:space="preserve">Occupational Heath and Safety </t>
  </si>
  <si>
    <t xml:space="preserve">Draft and submit an Occupational Heath and Safety plan for municipality</t>
  </si>
  <si>
    <t xml:space="preserve">Schedule Health and Safety meetings with agenda and minutes</t>
  </si>
  <si>
    <t xml:space="preserve">Appoint Health and Safety Representative and attend HOS meetings</t>
  </si>
  <si>
    <t xml:space="preserve">Conduct and submit a quarterly Occupational Heath and Safety audit for all workplaces</t>
  </si>
  <si>
    <t xml:space="preserve">Recruitment of personnel and personnel management</t>
  </si>
  <si>
    <t xml:space="preserve">Render administrative support to all departments to facilitate the recruitment process</t>
  </si>
  <si>
    <t xml:space="preserve">Manage and administer all records in relation to recruitment process and employee records</t>
  </si>
  <si>
    <t xml:space="preserve">Manage and keep up to date all personnel records, leave, etc. on a weelky basis</t>
  </si>
  <si>
    <t xml:space="preserve">All critical posts to advertised and filled</t>
  </si>
  <si>
    <t xml:space="preserve">Approval of HR Development plan</t>
  </si>
  <si>
    <t xml:space="preserve">Approval by Council</t>
  </si>
  <si>
    <t xml:space="preserve">Recruitment of personnel in all post levels and advise for compliance with EE plan</t>
  </si>
  <si>
    <t xml:space="preserve">Employee Wellness programme</t>
  </si>
  <si>
    <t xml:space="preserve">Development of a workplace aids plan</t>
  </si>
  <si>
    <t xml:space="preserve">Aproval by Council</t>
  </si>
  <si>
    <t xml:space="preserve">Development of an Employee Wellness Programme</t>
  </si>
  <si>
    <t xml:space="preserve">Availing of municipal speakers on funeral on invitation of families of deceased employees</t>
  </si>
  <si>
    <t xml:space="preserve">Labour relations</t>
  </si>
  <si>
    <t xml:space="preserve">Schedule LLF meetings with agenda and minutes</t>
  </si>
  <si>
    <t xml:space="preserve">Minutes to Council</t>
  </si>
  <si>
    <t xml:space="preserve">Submission of report to Council on compliance with labour legislations</t>
  </si>
  <si>
    <t xml:space="preserve">Report on compliance  to Council</t>
  </si>
  <si>
    <t xml:space="preserve">Number of disciplinary cases succesfully finalized</t>
  </si>
  <si>
    <t xml:space="preserve">Report to Council</t>
  </si>
  <si>
    <t xml:space="preserve">Facilitate refresher courses on labour relations</t>
  </si>
  <si>
    <t xml:space="preserve">6 dealing with labour matters</t>
  </si>
  <si>
    <t xml:space="preserve">Institute and manage attendance registers and avail same monthly to Finance for payroll purposes</t>
  </si>
  <si>
    <t xml:space="preserve">Number of litigation matters succesfully finalized</t>
  </si>
  <si>
    <t xml:space="preserve">Organizational structure</t>
  </si>
  <si>
    <t xml:space="preserve"> Review organizational structure in line with municipal goal</t>
  </si>
  <si>
    <t xml:space="preserve">Proof of approval</t>
  </si>
  <si>
    <t xml:space="preserve">Performance management System</t>
  </si>
  <si>
    <t xml:space="preserve">Draft and submit the 2012/13 Annual report </t>
  </si>
  <si>
    <t xml:space="preserve">Draft and submit the 2012/13 Mid-Year report </t>
  </si>
  <si>
    <t xml:space="preserve">Draft and submit S 46 report</t>
  </si>
  <si>
    <t xml:space="preserve">Compliance with performance agreements</t>
  </si>
  <si>
    <t xml:space="preserve">Cascading of performance KPA's, KPI's and Baseline tasks to lower levels of management</t>
  </si>
  <si>
    <t xml:space="preserve">Shedule monthly departmental meetings with agenda and minutes</t>
  </si>
  <si>
    <t xml:space="preserve">Quarterly report to Council </t>
  </si>
  <si>
    <t xml:space="preserve">Administartive support at performance evaluation meetings</t>
  </si>
  <si>
    <t xml:space="preserve">Draft and submit performance audit reports to Council</t>
  </si>
  <si>
    <t xml:space="preserve">Land Use Management System</t>
  </si>
  <si>
    <t xml:space="preserve">Compile a full land audit for the municiplity</t>
  </si>
  <si>
    <t xml:space="preserve">Draft submissions for rezoning, sub-division, consolidation, removal of restrictive titleconditions and departures for approval -feedback and advertisements</t>
  </si>
  <si>
    <t xml:space="preserve">Maintain and update a contract register for leased Council assets</t>
  </si>
  <si>
    <t xml:space="preserve">Proof of register</t>
  </si>
  <si>
    <t xml:space="preserve">Draft and review all land use realted policies</t>
  </si>
  <si>
    <t xml:space="preserve">Maintain and update an encroachment register and contact per application</t>
  </si>
  <si>
    <t xml:space="preserve">Proof of register and contracts</t>
  </si>
  <si>
    <t xml:space="preserve">Legislative interface</t>
  </si>
  <si>
    <t xml:space="preserve">Schedule with agenda and minutes Portfolio, Council and Special Council meetings</t>
  </si>
  <si>
    <t xml:space="preserve">Proof of council meetings</t>
  </si>
  <si>
    <t xml:space="preserve">4 Council, 4 Portfolio and 8 Special  </t>
  </si>
  <si>
    <t xml:space="preserve">Ensure that managers meet and brief political heads of Portfolio Committees on agenda items and keep same updated on departmental isues</t>
  </si>
  <si>
    <t xml:space="preserve">Proof of meetings</t>
  </si>
  <si>
    <t xml:space="preserve">Quarterly report to Council on execution of Council resolutions</t>
  </si>
  <si>
    <t xml:space="preserve">Development of By-Laws, policies procedures, delegation of powers and strategies</t>
  </si>
  <si>
    <t xml:space="preserve">Develop and or review By-Laws, policies, procedures, delegation of powers and stategies and delegate powers to sub-ordinates </t>
  </si>
  <si>
    <t xml:space="preserve">Development of in Institutional Disaster risk strategy</t>
  </si>
  <si>
    <t xml:space="preserve">Approval by Council of strategy</t>
  </si>
  <si>
    <t xml:space="preserve">Development of Standard Operating Procedures</t>
  </si>
  <si>
    <t xml:space="preserve">Top management approval</t>
  </si>
  <si>
    <t xml:space="preserve">Submission of Human Resources Policies</t>
  </si>
  <si>
    <t xml:space="preserve">Approved policy</t>
  </si>
  <si>
    <t xml:space="preserve">Development of a leave plan for the municipality</t>
  </si>
  <si>
    <t xml:space="preserve">Leave Plan</t>
  </si>
  <si>
    <t xml:space="preserve">Review of efficiency of implementation of Human Resources SOP's</t>
  </si>
  <si>
    <t xml:space="preserve">Adopted SOP's</t>
  </si>
  <si>
    <t xml:space="preserve">Submission of risk review report</t>
  </si>
  <si>
    <t xml:space="preserve">Submitted responses</t>
  </si>
  <si>
    <t xml:space="preserve">Review Delegation of Powers and Council Rules of Order</t>
  </si>
  <si>
    <t xml:space="preserve">Proof of approval of delegation of Powers</t>
  </si>
  <si>
    <t xml:space="preserve">Submission of PMS and SDBIP reports</t>
  </si>
  <si>
    <t xml:space="preserve">Proof of submitted Quarterly report to Council </t>
  </si>
  <si>
    <t xml:space="preserve">Administration and Auxilliary serices</t>
  </si>
  <si>
    <t xml:space="preserve">Manage, safekeep and update all contracts entered into by municipality </t>
  </si>
  <si>
    <t xml:space="preserve">Ensure support services to all departments (Cleaning, beverages, telephone, reception, typing, reproduction, maintenance of copy machines and fax machines)</t>
  </si>
  <si>
    <t xml:space="preserve">Ensure an effective and efficient registry system (Collection, opening, reproduction distribution of mail, filing and retrieval on a daily basis)</t>
  </si>
  <si>
    <t xml:space="preserve">Employment Equity</t>
  </si>
  <si>
    <t xml:space="preserve">Submission of Employment Equity report to Department of Labour by 1 October</t>
  </si>
  <si>
    <t xml:space="preserve">Proof of submission to DOL</t>
  </si>
  <si>
    <t xml:space="preserve">Social infrastructure management</t>
  </si>
  <si>
    <t xml:space="preserve">Ensure maintenance problems are addressed and leased properties are inspected for damage by lessees, i.e. Halls, sport Stadiums, etc.</t>
  </si>
  <si>
    <t xml:space="preserve">Checlists for damage to Financial and Technical department</t>
  </si>
  <si>
    <t xml:space="preserve">Ensuring that social infrastructure is safeguarded by alarms where installed and in working order</t>
  </si>
  <si>
    <t xml:space="preserve">Appointment of security firm</t>
  </si>
  <si>
    <t xml:space="preserve">Fleet management</t>
  </si>
  <si>
    <t xml:space="preserve">Management of use of departmental vehicles</t>
  </si>
  <si>
    <t xml:space="preserve">KPA 4: Financial  viability and management </t>
  </si>
  <si>
    <t xml:space="preserve">Local municipality to obtain a clean audit report by 2017</t>
  </si>
  <si>
    <t xml:space="preserve">Ensure that all documentation is available on acquisision and disposal processes undertaken by the department.</t>
  </si>
  <si>
    <t xml:space="preserve">AG Report</t>
  </si>
  <si>
    <t xml:space="preserve">To improve the Financial Viability and Financial Management of the municipality; </t>
  </si>
  <si>
    <t xml:space="preserve">GAMAP - GRAP convertion</t>
  </si>
  <si>
    <t xml:space="preserve">Bid compliance sign-off</t>
  </si>
  <si>
    <t xml:space="preserve">Prepare timeous comments on internal and external audit reports</t>
  </si>
  <si>
    <t xml:space="preserve">Timeous preparation and submission of AFS to AG in new GRAP format</t>
  </si>
  <si>
    <t xml:space="preserve">Budget  and IDP Preparation</t>
  </si>
  <si>
    <t xml:space="preserve">Draft and submit Budget and IDP Time Table</t>
  </si>
  <si>
    <t xml:space="preserve">Develop and monitor Service Delivery and Budget Implementation Plan (SDBIP)</t>
  </si>
  <si>
    <t xml:space="preserve">Development of draft budget</t>
  </si>
  <si>
    <t xml:space="preserve">Timously approval of annual budget per MFMA timeframe</t>
  </si>
  <si>
    <t xml:space="preserve">Preparation and approval of Adjustments budget</t>
  </si>
  <si>
    <t xml:space="preserve">Ensure 100% collection and receipt of grant funding as per DoRA</t>
  </si>
  <si>
    <t xml:space="preserve">Indigent management</t>
  </si>
  <si>
    <t xml:space="preserve">Verify and register households earning less than R3 751 annually</t>
  </si>
  <si>
    <t xml:space="preserve">Monitor indigents on a monthly basis</t>
  </si>
  <si>
    <t xml:space="preserve">Budget Control &amp; monitoring</t>
  </si>
  <si>
    <t xml:space="preserve">Items to Finance StandingCommittee and Council</t>
  </si>
  <si>
    <t xml:space="preserve">Submission of Section 71 and other financial reports</t>
  </si>
  <si>
    <t xml:space="preserve">Submission of Mid-Year report to Council, National- and Provincial Treasury as per MFMA requirement</t>
  </si>
  <si>
    <t xml:space="preserve">Mid-Year Report</t>
  </si>
  <si>
    <t xml:space="preserve">      MM</t>
  </si>
  <si>
    <t xml:space="preserve">Report on % of allocated budget spent year to date, excluding staff - not to exceed 5%</t>
  </si>
  <si>
    <t xml:space="preserve">5% variance</t>
  </si>
  <si>
    <t xml:space="preserve">Proper implementation of the SCM policy and ensure functionality of Bid Committees</t>
  </si>
  <si>
    <t xml:space="preserve">Complying with the awarding of tenders</t>
  </si>
  <si>
    <t xml:space="preserve">Financial management</t>
  </si>
  <si>
    <t xml:space="preserve">Monthly budget control, reconsiliation of general ledger accounts and report accordingly</t>
  </si>
  <si>
    <t xml:space="preserve">Performance review with financial personnel</t>
  </si>
  <si>
    <t xml:space="preserve">Implement an effective system of revenue collection and safekeeping of data as per MFMA</t>
  </si>
  <si>
    <t xml:space="preserve">Development of Investment Strategy and management thereof</t>
  </si>
  <si>
    <t xml:space="preserve">Compile and implement a Supplementary valuation Roll</t>
  </si>
  <si>
    <t xml:space="preserve">Proof of implementation</t>
  </si>
  <si>
    <t xml:space="preserve">Report on the implementation Priorities MFMA</t>
  </si>
  <si>
    <t xml:space="preserve">Management of Investment accounts</t>
  </si>
  <si>
    <t xml:space="preserve">Debtors management</t>
  </si>
  <si>
    <t xml:space="preserve">Annual review and implementation of approved credit control and debt collection policy</t>
  </si>
  <si>
    <t xml:space="preserve">Writing off of bad debt </t>
  </si>
  <si>
    <t xml:space="preserve">Management and implementation of cutting off list on a mothly basis</t>
  </si>
  <si>
    <t xml:space="preserve">Handing over of all collectable debtors older than 120 days for collection </t>
  </si>
  <si>
    <t xml:space="preserve">Asset management</t>
  </si>
  <si>
    <t xml:space="preserve">Installation of new Financial System</t>
  </si>
  <si>
    <t xml:space="preserve">Draft and maintain a GRAP compliant assset register</t>
  </si>
  <si>
    <t xml:space="preserve">Implementation of the SCM policy</t>
  </si>
  <si>
    <t xml:space="preserve">Implement SCM policy in department</t>
  </si>
  <si>
    <t xml:space="preserve">Compliance report submitted to council</t>
  </si>
  <si>
    <t xml:space="preserve">KPA 5: Good governance and Public participation</t>
  </si>
  <si>
    <t xml:space="preserve">IDP Objective</t>
  </si>
  <si>
    <t xml:space="preserve">Public communication and participation with community on local government matters</t>
  </si>
  <si>
    <t xml:space="preserve">Draft quarterly newsletter on local government matters and current issues within the municipality</t>
  </si>
  <si>
    <t xml:space="preserve">Proof of information leaflet</t>
  </si>
  <si>
    <t xml:space="preserve">To strengthening Good Governance, Community Participation and Ward Committee Systems in local government</t>
  </si>
  <si>
    <t xml:space="preserve">Ensure distribution of communication plan in the entire municipality</t>
  </si>
  <si>
    <t xml:space="preserve">Workshop local government legislation with communities to empower them to understand local government legislation</t>
  </si>
  <si>
    <t xml:space="preserve">Proof of workshop</t>
  </si>
  <si>
    <t xml:space="preserve">Schedule quarterly Council Meets the People meetings</t>
  </si>
  <si>
    <t xml:space="preserve">Minutes approved by Council</t>
  </si>
  <si>
    <t xml:space="preserve">Submit report on public participation expenditure</t>
  </si>
  <si>
    <t xml:space="preserve">Publicate performance plans for comments and inputs</t>
  </si>
  <si>
    <t xml:space="preserve">Publicate SDBIP for comments and inputs</t>
  </si>
  <si>
    <t xml:space="preserve">Publicate IDP for comments and inputs</t>
  </si>
  <si>
    <t xml:space="preserve">Ensure adoption and publication of  Budget, SDBIP, Performance plans and IDP for comments and inputs</t>
  </si>
  <si>
    <t xml:space="preserve">Establishment of  Ward Committee Helpdesk to handle complaints </t>
  </si>
  <si>
    <t xml:space="preserve">Schedule budget and IDP consultative meetings</t>
  </si>
  <si>
    <t xml:space="preserve">Workshop all newly adopted policies and By-Laws</t>
  </si>
  <si>
    <t xml:space="preserve">Proof of communication</t>
  </si>
  <si>
    <t xml:space="preserve">Functionality of Ward Committees</t>
  </si>
  <si>
    <t xml:space="preserve">Train Ward Committee members</t>
  </si>
  <si>
    <t xml:space="preserve">Proof of training</t>
  </si>
  <si>
    <t xml:space="preserve">Schedule Ward Committee meetings with agenda and minutes</t>
  </si>
  <si>
    <t xml:space="preserve">Quarterly report to Council on Ward Committee meetings to Council</t>
  </si>
  <si>
    <t xml:space="preserve">Proof of submission</t>
  </si>
  <si>
    <t xml:space="preserve">Functioning of IGR systems</t>
  </si>
  <si>
    <t xml:space="preserve">Schedule Local IGR meetings</t>
  </si>
  <si>
    <t xml:space="preserve">Management of CDW's </t>
  </si>
  <si>
    <t xml:space="preserve">To facilitate transfer of CDW's to the municipal payroll (Funds and authority)</t>
  </si>
  <si>
    <t xml:space="preserve">Develop and submit working guidelines of CDW's to Council</t>
  </si>
  <si>
    <t xml:space="preserve">Develop a Front Desk Interface area</t>
  </si>
  <si>
    <t xml:space="preserve">Develop front desk interface</t>
  </si>
  <si>
    <t xml:space="preserve">Procure and display banners with mission and vision in front desk office</t>
  </si>
  <si>
    <t xml:space="preserve">Management of complaints and community feedback</t>
  </si>
  <si>
    <t xml:space="preserve">Develop and institute a complaints management system</t>
  </si>
  <si>
    <t xml:space="preserve">Develop a system to give instant feedback to community members on disruption of services</t>
  </si>
  <si>
    <t xml:space="preserve">Develop an information leaflet on registering of complaints</t>
  </si>
  <si>
    <t xml:space="preserve">THEMBELIHLE MUNICIPALITY: FINANCIAL SERVICES: SDBIP SCORECARD</t>
  </si>
  <si>
    <t xml:space="preserve">RESPONSIBLE OFFICIAL:   J G BUTTERWORTH</t>
  </si>
  <si>
    <t xml:space="preserve">Total Budget</t>
  </si>
  <si>
    <t xml:space="preserve">Snapshot assessment (annual target)</t>
  </si>
  <si>
    <t xml:space="preserve">Directorate Financial Services</t>
  </si>
  <si>
    <t xml:space="preserve">CFO</t>
  </si>
  <si>
    <t xml:space="preserve">To effect local economic development</t>
  </si>
  <si>
    <t xml:space="preserve">Capacitating of HDI's</t>
  </si>
  <si>
    <t xml:space="preserve">Report on number of bids awarded to HDI's in compliancy with the policy</t>
  </si>
  <si>
    <t xml:space="preserve">FS</t>
  </si>
  <si>
    <t xml:space="preserve">100% Budget spend on training </t>
  </si>
  <si>
    <t xml:space="preserve">Provide 1% of salary bill for training</t>
  </si>
  <si>
    <t xml:space="preserve">Human Resource management</t>
  </si>
  <si>
    <t xml:space="preserve">Assistance with development of an Employee Wellness Programme with regard to financial matters</t>
  </si>
  <si>
    <t xml:space="preserve">Availing of departmental speakers on funeral on invitation of families of deceased employees</t>
  </si>
  <si>
    <t xml:space="preserve">Attend LLF meetings </t>
  </si>
  <si>
    <t xml:space="preserve">Proper management of leave </t>
  </si>
  <si>
    <t xml:space="preserve">Attendance of refresher courses on labour relations</t>
  </si>
  <si>
    <t xml:space="preserve">Review of departmental organizational structure</t>
  </si>
  <si>
    <t xml:space="preserve">Draft and submit the 2013/14 Mid-Year report </t>
  </si>
  <si>
    <t xml:space="preserve">Cascading of performance KPA's, KPI's and Baseline tasks to lower levels of management: SCM, Budget and Treasury, Income and Expenditure</t>
  </si>
  <si>
    <t xml:space="preserve">Schedule monthly departmental meetings with agenda and minutes</t>
  </si>
  <si>
    <t xml:space="preserve">Submission of SDBIP and PMS Reports</t>
  </si>
  <si>
    <t xml:space="preserve">Attending CFO forums of Prov. Treasury</t>
  </si>
  <si>
    <t xml:space="preserve">Quarterly report to Council on the submission of Financial reports</t>
  </si>
  <si>
    <t xml:space="preserve">Attend Portfolio, Council and Special Council meetings</t>
  </si>
  <si>
    <t xml:space="preserve">Ensure that meetings are scheduled with political heads of Portfolio Committees to brief same on agenda items and to keep same updated on departmental isues</t>
  </si>
  <si>
    <t xml:space="preserve">Advice on Employment Equity implementation with recruitment</t>
  </si>
  <si>
    <t xml:space="preserve">KPA 4: Financial management and viability</t>
  </si>
  <si>
    <t xml:space="preserve">Improvement in the Financial Viability and Financial Management of local government; </t>
  </si>
  <si>
    <t xml:space="preserve">GAMAP - GRAP conversion</t>
  </si>
  <si>
    <t xml:space="preserve">Proof of comments and report to Council</t>
  </si>
  <si>
    <t xml:space="preserve">Timeously approval of annual budget per MFMA timeframe</t>
  </si>
  <si>
    <t xml:space="preserve">Monthly budget control, reconciliation of general ledger accounts and report accordingly</t>
  </si>
  <si>
    <t xml:space="preserve">MFMA S 71 monthly reports to Council, National Treasury, Provincial Treasury</t>
  </si>
  <si>
    <t xml:space="preserve">Report to Mayor, Municipal Manager, Provincial- and National Treasury</t>
  </si>
  <si>
    <t xml:space="preserve">MFMA quarterly reports to Council, National Treasury, Provincial Treasury</t>
  </si>
  <si>
    <t xml:space="preserve">Management and implementation of cutting-off list on a monthly basis</t>
  </si>
  <si>
    <t xml:space="preserve">Draft quarterly newsletter on finance matters and current issues within the municipality</t>
  </si>
  <si>
    <t xml:space="preserve">Attend quarterly Council Meets the People meetings</t>
  </si>
  <si>
    <t xml:space="preserve">Workshop all newly adopted policies and By-Laws with personnel</t>
  </si>
  <si>
    <t xml:space="preserve">Quarterly report to Council on matters raised by Ward Committee </t>
  </si>
  <si>
    <t xml:space="preserve">Attend Local IGR meetings</t>
  </si>
  <si>
    <t xml:space="preserve">Ensure registration and handling of service delivery complaints </t>
  </si>
  <si>
    <t xml:space="preserve">Give instant feedback to community members on disruption of services</t>
  </si>
  <si>
    <t xml:space="preserve">THEMBELIHLE MUNICIPALITY: CORPORATE SERVICES: SDBIP SCORECARD </t>
  </si>
  <si>
    <t xml:space="preserve">RESPONSIBLE OFFICIAL: E MGUYE</t>
  </si>
  <si>
    <t xml:space="preserve">Directorate Corporate Services</t>
  </si>
  <si>
    <t xml:space="preserve">CS</t>
  </si>
  <si>
    <t xml:space="preserve"> </t>
  </si>
  <si>
    <t xml:space="preserve">Capacitating of HDI</t>
  </si>
  <si>
    <t xml:space="preserve"> Review organizational structure</t>
  </si>
  <si>
    <t xml:space="preserve">Draft and submit the 2011/12 Annual report </t>
  </si>
  <si>
    <t xml:space="preserve">Draft and submit the 2011/12 Mid-Year report </t>
  </si>
  <si>
    <t xml:space="preserve">Local municipality to obtain clean Audit Report</t>
  </si>
  <si>
    <t xml:space="preserve">Ensure that all audit performance indicators are in place</t>
  </si>
  <si>
    <t xml:space="preserve">To improve the Financial Viability and Financial Management of local government; </t>
  </si>
  <si>
    <t xml:space="preserve">Prepare timeous departmental comment on internal and external audit reports</t>
  </si>
  <si>
    <t xml:space="preserve">Budget preparation and expenditure management</t>
  </si>
  <si>
    <t xml:space="preserve">Percentage of operating budget spent in line with allocated budget - not to exceed 5% - excluding personnel costs</t>
  </si>
  <si>
    <t xml:space="preserve">Percentage of capital budget spent in line with allocated budget</t>
  </si>
  <si>
    <t xml:space="preserve">Drafting of departmental budget</t>
  </si>
  <si>
    <t xml:space="preserve">Management of overtime worked and paid in the department</t>
  </si>
  <si>
    <t xml:space="preserve">Asset managenment</t>
  </si>
  <si>
    <t xml:space="preserve">Verification of all assests to be insured at replacement value</t>
  </si>
  <si>
    <t xml:space="preserve">Verification of assets in department</t>
  </si>
  <si>
    <t xml:space="preserve">THEMBELIHLE MUNICIPALITY: COMMUNITY SERVICES: SDBIP SCORECARD</t>
  </si>
  <si>
    <t xml:space="preserve">RESPONSIBLE OFFICIAL: E MGUYE (ACTING)</t>
  </si>
  <si>
    <t xml:space="preserve">ComS</t>
  </si>
  <si>
    <t xml:space="preserve">LED</t>
  </si>
  <si>
    <t xml:space="preserve">Solid Waste</t>
  </si>
  <si>
    <t xml:space="preserve">KPA weight</t>
  </si>
  <si>
    <t xml:space="preserve">IDP Objective (*)</t>
  </si>
  <si>
    <t xml:space="preserve">To increase black participation in agricultural production and related potentials to maximise economic opportunities of the municipality by 2017</t>
  </si>
  <si>
    <t xml:space="preserve">% of tenders awarded to HDIs</t>
  </si>
  <si>
    <t xml:space="preserve">KPA 2: Service Delivery</t>
  </si>
  <si>
    <t xml:space="preserve">measurement source</t>
  </si>
  <si>
    <t xml:space="preserve">Drafting of services delivery plan and communicate to residents to promptly inform them when services cannot be rendered</t>
  </si>
  <si>
    <t xml:space="preserve">Manage and administer waste disposal sites in Hopetown and Sydenburg</t>
  </si>
  <si>
    <t xml:space="preserve">Ensure building of 600 houses.</t>
  </si>
  <si>
    <t xml:space="preserve">Engage owners of sites in Hopetown and Strydenburg where rubble has been dumped with a view to ensure removal of rubble</t>
  </si>
  <si>
    <t xml:space="preserve">Ensure 100% spending of training  budget allocated to the department</t>
  </si>
  <si>
    <t xml:space="preserve">Appoint Health and Safety Representative and attend H&amp;S meetings</t>
  </si>
  <si>
    <t xml:space="preserve">Notify and submit all appointment requests of department on resignations, retirement,etc.</t>
  </si>
  <si>
    <t xml:space="preserve">Ensure advertising and filling of all critical posts existing in the department</t>
  </si>
  <si>
    <t xml:space="preserve">Drafting of HR Development plan for department</t>
  </si>
  <si>
    <t xml:space="preserve">Assistance with development of an Employee Wellness Programme with regard to financial, social and spititual matters</t>
  </si>
  <si>
    <t xml:space="preserve">Institute promt disciplinary actions against ill disciplined employees</t>
  </si>
  <si>
    <t xml:space="preserve">Review of departmental organizational structure in line with departmental goal</t>
  </si>
  <si>
    <t xml:space="preserve">Draft and submit the 2016/15 Annual report before August 2016</t>
  </si>
  <si>
    <t xml:space="preserve">Cascading of performance KPA's, KPI's and Baseline tasks to lower levels of management - Libraries, Traffic, LED, etc</t>
  </si>
  <si>
    <t xml:space="preserve">Submission of PMS and SDBIP inputs for department</t>
  </si>
  <si>
    <t xml:space="preserve">Development/Review of By-Laws, policies procedures, delegation of powers and strategies</t>
  </si>
  <si>
    <t xml:space="preserve">Review Delegation of powers  and delegated to sub-ordinates</t>
  </si>
  <si>
    <t xml:space="preserve">Advice on Employment Equity implementation on recruitment process</t>
  </si>
  <si>
    <t xml:space="preserve">Attendance of interviews</t>
  </si>
  <si>
    <t xml:space="preserve">Management and reporting of use of departmental vehicles: Running cost and maintenance</t>
  </si>
  <si>
    <t xml:space="preserve">Accident report on damaged vehicles and repair of damage</t>
  </si>
  <si>
    <t xml:space="preserve">Ensure that the municipality obtains a clean audit report by 2017</t>
  </si>
  <si>
    <t xml:space="preserve">Ensure that department adheres to legal compliances on issues such as overtime, filling in of leave forms, etc.</t>
  </si>
  <si>
    <t xml:space="preserve">Draft and submit departmental budget needs</t>
  </si>
  <si>
    <t xml:space="preserve">Draft and submit departmental IDP inputs for department for financial year.</t>
  </si>
  <si>
    <t xml:space="preserve">Guide prioritizing process during IDP Rep Forums</t>
  </si>
  <si>
    <t xml:space="preserve">Submission of overtime control overspending not to be in excess of 5%</t>
  </si>
  <si>
    <t xml:space="preserve">100% of allocated capital budget spent year to date not to exceed 5%</t>
  </si>
  <si>
    <t xml:space="preserve">95% of allocated budget spent year to date, excluding staff</t>
  </si>
  <si>
    <t xml:space="preserve">Implementation of the SCM policy and adhere to processes</t>
  </si>
  <si>
    <t xml:space="preserve">Updating of departmental  of asset register to reflect assets acquired and disposed</t>
  </si>
  <si>
    <t xml:space="preserve">Ensure that all assets are insured at replacement value.</t>
  </si>
  <si>
    <t xml:space="preserve">Review departmental insurance porfolio on annual basis</t>
  </si>
  <si>
    <t xml:space="preserve">Timeosly reporting of all insurance claims on all assets</t>
  </si>
  <si>
    <t xml:space="preserve">Ensure representation of department on all SCM Committees and implementation of SCM policy in department</t>
  </si>
  <si>
    <t xml:space="preserve">Draft quarterly newsletter on Community Services matters and current issues within the municipality</t>
  </si>
  <si>
    <t xml:space="preserve"> Schedule IDP consultative meetings with agenda and minites</t>
  </si>
  <si>
    <t xml:space="preserve">Ensure compilation of IDP and annual review</t>
  </si>
  <si>
    <t xml:space="preserve">Submission of IDP review</t>
  </si>
  <si>
    <t xml:space="preserve">Attend budget and IDP consultative meetings</t>
  </si>
  <si>
    <t xml:space="preserve">Attendance register and minites</t>
  </si>
  <si>
    <t xml:space="preserve">Ensure that all projects have a functional steering committee</t>
  </si>
  <si>
    <t xml:space="preserve">UMSOBOMVU LOCAL  MUNICIPALITY</t>
  </si>
  <si>
    <t xml:space="preserve">SDBIP REPORT </t>
  </si>
  <si>
    <t xml:space="preserve">QUARTER 1 </t>
  </si>
  <si>
    <t xml:space="preserve">2010/11 Financial Year</t>
  </si>
  <si>
    <t xml:space="preserve">KEY: Snapshot assessment on likelihood of achieving annual target</t>
  </si>
  <si>
    <t xml:space="preserve">C</t>
  </si>
  <si>
    <t xml:space="preserve">Proceeding well. Annual target will be met and exceeded</t>
  </si>
  <si>
    <t xml:space="preserve">E</t>
  </si>
  <si>
    <t xml:space="preserve">Target will be met, but there are certain risks identified that might, if not managed properly, lead to the target not being met. For instance, issues like the delays in implementation being caused by supply chain issues, the funds not reflected in the budget, non-performance of a service provider, etc, etc. Close monitoring is required.</t>
  </si>
  <si>
    <t xml:space="preserve">D</t>
  </si>
  <si>
    <t xml:space="preserve">Target is  behind schedule and is in serious danger if drastic steps are not taken in time. Urgent intervention is required!</t>
  </si>
  <si>
    <t xml:space="preserve">?</t>
  </si>
  <si>
    <t xml:space="preserve">Assessment not possible to determine at this stage</t>
  </si>
  <si>
    <t xml:space="preserve">ULM Strategic Scorecard </t>
  </si>
  <si>
    <t xml:space="preserve">Vision</t>
  </si>
  <si>
    <t xml:space="preserve">Mission</t>
  </si>
  <si>
    <t xml:space="preserve">total </t>
  </si>
  <si>
    <t xml:space="preserve">q2</t>
  </si>
  <si>
    <t xml:space="preserve">q3</t>
  </si>
  <si>
    <t xml:space="preserve">q4</t>
  </si>
  <si>
    <t xml:space="preserve">ComS, TS and  FS</t>
  </si>
  <si>
    <t xml:space="preserve">KPA 2 :Service Delivery</t>
  </si>
  <si>
    <t xml:space="preserve">TS &amp; ComS</t>
  </si>
  <si>
    <t xml:space="preserve">KPA 3: Institutional Transformation</t>
  </si>
  <si>
    <t xml:space="preserve">CoS</t>
  </si>
  <si>
    <t xml:space="preserve">KPA 4: Financial Viability</t>
  </si>
  <si>
    <t xml:space="preserve">KPA 5: Good Governance and Public Participation</t>
  </si>
  <si>
    <t xml:space="preserve">MMO</t>
  </si>
  <si>
    <t xml:space="preserve">total</t>
  </si>
  <si>
    <t xml:space="preserve">targets</t>
  </si>
  <si>
    <t xml:space="preserve">q1</t>
  </si>
  <si>
    <t xml:space="preserve">KPA 2 : Service Delivery</t>
  </si>
  <si>
    <t xml:space="preserve">Corp S</t>
  </si>
  <si>
    <t xml:space="preserve">indicator of performance</t>
  </si>
  <si>
    <t xml:space="preserve">To increase agricultural production and related potentials to maximise economic opportunities of the District by 2011</t>
  </si>
  <si>
    <t xml:space="preserve">Number of jobs created by DM capital projects ( short term)</t>
  </si>
  <si>
    <t xml:space="preserve">50 per quarter</t>
  </si>
  <si>
    <t xml:space="preserve">unknown</t>
  </si>
  <si>
    <t xml:space="preserve">TS</t>
  </si>
  <si>
    <t xml:space="preserve">To increased black participation in agricultural sectors by 2011</t>
  </si>
  <si>
    <t xml:space="preserve">Report on compliancy with the policy</t>
  </si>
  <si>
    <t xml:space="preserve">To improved long range planning for agriculture and related sectors by 2011</t>
  </si>
  <si>
    <t xml:space="preserve">status of agricultural plan</t>
  </si>
  <si>
    <t xml:space="preserve">approval by council</t>
  </si>
  <si>
    <t xml:space="preserve">discussions with UOVS and proposal awaited</t>
  </si>
  <si>
    <t xml:space="preserve">To expand afforestation where economically and environmentally optimal in the district by 2011</t>
  </si>
  <si>
    <t xml:space="preserve">status of forestry sector plan</t>
  </si>
  <si>
    <t xml:space="preserve">discussions with Teba and proposal awaited</t>
  </si>
  <si>
    <t xml:space="preserve">To improved long range planning for timber by 2011</t>
  </si>
  <si>
    <t xml:space="preserve">status of establishment of development agency</t>
  </si>
  <si>
    <t xml:space="preserve">completion of IDC pre-establishment </t>
  </si>
  <si>
    <t xml:space="preserve">IDC approval, no internal driver</t>
  </si>
  <si>
    <t xml:space="preserve">First draw down of funding should be obtained by end Oct. All requirments for IDC are met. Have struggled to get decisions from local municipalities and participation in steering committees. Internal Driver appointed and external support sourced. Policy development initiated</t>
  </si>
  <si>
    <t xml:space="preserve">To increased black participation in the timber and related sectors by 2011</t>
  </si>
  <si>
    <t xml:space="preserve">status of district cooperative strategy development</t>
  </si>
  <si>
    <t xml:space="preserve">first draft in place</t>
  </si>
  <si>
    <t xml:space="preserve">To increase the economic spinofs form forestry and timber related activities</t>
  </si>
  <si>
    <t xml:space="preserve">number of tourism establishments graded and registered with ECTB</t>
  </si>
  <si>
    <t xml:space="preserve">report to council</t>
  </si>
  <si>
    <t xml:space="preserve">unknown as yet, but processes underway with ECTB</t>
  </si>
  <si>
    <t xml:space="preserve">To increased tourism through maximising potentials  of the district area</t>
  </si>
  <si>
    <t xml:space="preserve">% expenditure of funds on planned marketing as contained in the tourism marketing strategy</t>
  </si>
  <si>
    <t xml:space="preserve">0 budget for marketing</t>
  </si>
  <si>
    <t xml:space="preserve">status of SMMEs strategy development</t>
  </si>
  <si>
    <t xml:space="preserve">no strategy in place</t>
  </si>
  <si>
    <t xml:space="preserve">To increase black participation in the tourism and related sectors</t>
  </si>
  <si>
    <t xml:space="preserve">(*) The IDP objectives for economic development are broad and not necessary in the control of the muni cipality. The indicators of performance relate to the municipality creating an enabling environment for economic development</t>
  </si>
  <si>
    <t xml:space="preserve">To improve water and sanitation quality and continuity of services to residents</t>
  </si>
  <si>
    <t xml:space="preserve">% compliance with SANS 241 for ecoli</t>
  </si>
  <si>
    <t xml:space="preserve">water quality reports from MHS</t>
  </si>
  <si>
    <t xml:space="preserve">TS and ComS</t>
  </si>
  <si>
    <t xml:space="preserve">report from dwaf</t>
  </si>
  <si>
    <t xml:space="preserve">To reduce backlogs in water and sanitation by 2011</t>
  </si>
  <si>
    <t xml:space="preserve">The percentage of households with access to basic level of water </t>
  </si>
  <si>
    <t xml:space="preserve">Stats SA report</t>
  </si>
  <si>
    <t xml:space="preserve">TS  </t>
  </si>
  <si>
    <t xml:space="preserve">The percentage of households with access to basic level of sanitation</t>
  </si>
  <si>
    <t xml:space="preserve">to proactively plan for future water and sanitation needs of the district so as to improve the quantity and quality provided</t>
  </si>
  <si>
    <t xml:space="preserve">status of reviewal of water services development plan</t>
  </si>
  <si>
    <t xml:space="preserve">annual review</t>
  </si>
  <si>
    <t xml:space="preserve">Compliance with the SLA for Working for Water</t>
  </si>
  <si>
    <t xml:space="preserve">quarterly reports</t>
  </si>
  <si>
    <t xml:space="preserve">Compliance for the SLA for Working for Wetlands</t>
  </si>
  <si>
    <t xml:space="preserve">% expenditure of MIG funds </t>
  </si>
  <si>
    <t xml:space="preserve">to focus on the improvement of delivery of core powers and functions of local government</t>
  </si>
  <si>
    <t xml:space="preserve">policy for approval by council</t>
  </si>
  <si>
    <t xml:space="preserve">no programme</t>
  </si>
  <si>
    <t xml:space="preserve">status of the development of fire plans</t>
  </si>
  <si>
    <t xml:space="preserve">approval of the plan by council</t>
  </si>
  <si>
    <t xml:space="preserve">none</t>
  </si>
  <si>
    <t xml:space="preserve">status of development of diaster risk management plans</t>
  </si>
  <si>
    <t xml:space="preserve">% of sewerage spills monitored and compliance enforced</t>
  </si>
  <si>
    <t xml:space="preserve">reports to council</t>
  </si>
  <si>
    <t xml:space="preserve">ad hoc reports provided to WSPs</t>
  </si>
  <si>
    <t xml:space="preserve">number of registered local municipal waste sites compliant</t>
  </si>
  <si>
    <t xml:space="preserve">4 sites compliant as per tabled report</t>
  </si>
  <si>
    <t xml:space="preserve">Number of formal food premises (FP) with a certificate of acceptability (CoA) </t>
  </si>
  <si>
    <t xml:space="preserve">unknown number as yet, but issue is being monitored</t>
  </si>
  <si>
    <t xml:space="preserve">Number of hawkers receiving health and hygiene training</t>
  </si>
  <si>
    <t xml:space="preserve">200 in 2008/9</t>
  </si>
  <si>
    <t xml:space="preserve">To improve road infrastructureand related facilities to support the economic and social requirement of the district by 2011</t>
  </si>
  <si>
    <t xml:space="preserve">Compliance with SLA with DoRT</t>
  </si>
  <si>
    <t xml:space="preserve">funding cut due to underspending</t>
  </si>
  <si>
    <t xml:space="preserve">status of review of transport plan</t>
  </si>
  <si>
    <t xml:space="preserve">review 2009</t>
  </si>
  <si>
    <t xml:space="preserve">improved service delivery quality in education, health, social development and public works programmes so as to meet national targets</t>
  </si>
  <si>
    <t xml:space="preserve">compliance with the PHC SLA</t>
  </si>
  <si>
    <t xml:space="preserve">not all posts filled</t>
  </si>
  <si>
    <t xml:space="preserve">To halt and begin to reverse the spread of HIV/Aids by 2014; </t>
  </si>
  <si>
    <t xml:space="preserve">% attainment of implementation of the District wide HIV and Aids strategy</t>
  </si>
  <si>
    <t xml:space="preserve">quarterly reports indicating the attainment of the actions in the strategy</t>
  </si>
  <si>
    <t xml:space="preserve">Improved human resource of local government by 2011</t>
  </si>
  <si>
    <t xml:space="preserve">% of critical vacant positions filled</t>
  </si>
  <si>
    <t xml:space="preserve">Critical posts that should always be filled are not identified in the organogram at present</t>
  </si>
  <si>
    <t xml:space="preserve">status of performance agreements of section 57 managers</t>
  </si>
  <si>
    <t xml:space="preserve">compliance with agreements</t>
  </si>
  <si>
    <t xml:space="preserve">% expenditure of the training/skills budget spent</t>
  </si>
  <si>
    <t xml:space="preserve">status of development of a human resource development plan</t>
  </si>
  <si>
    <t xml:space="preserve">council approval</t>
  </si>
  <si>
    <t xml:space="preserve">under development with support for the TAP programme by DLGTA</t>
  </si>
  <si>
    <t xml:space="preserve">% compliance with the employment equity plan in the 3 highest levels of management</t>
  </si>
  <si>
    <t xml:space="preserve">status of development of a workplace aids plan</t>
  </si>
  <si>
    <t xml:space="preserve">implementation of institutional PMS </t>
  </si>
  <si>
    <t xml:space="preserve">reports submitted to council in line with the policy</t>
  </si>
  <si>
    <t xml:space="preserve">only implemented among S57 managers</t>
  </si>
  <si>
    <t xml:space="preserve">Local government to obtain clean audit reports by 2011</t>
  </si>
  <si>
    <t xml:space="preserve">number of council meetings sitting</t>
  </si>
  <si>
    <t xml:space="preserve">proof of council meetings</t>
  </si>
  <si>
    <t xml:space="preserve">4 (100%)</t>
  </si>
  <si>
    <t xml:space="preserve">number of bylaws gazetted</t>
  </si>
  <si>
    <t xml:space="preserve">proof of gazette</t>
  </si>
  <si>
    <t xml:space="preserve">status of development of a comprehensive IT strategy </t>
  </si>
  <si>
    <t xml:space="preserve">council approval of strategy</t>
  </si>
  <si>
    <t xml:space="preserve">% development of in Institutional Disaster risk strategy</t>
  </si>
  <si>
    <t xml:space="preserve">% development of Standard Operating Procedures</t>
  </si>
  <si>
    <t xml:space="preserve">top management approval</t>
  </si>
  <si>
    <t xml:space="preserve">% attainment of a clean audit</t>
  </si>
  <si>
    <t xml:space="preserve">letter from AG</t>
  </si>
  <si>
    <t xml:space="preserve">qualified report (75%)</t>
  </si>
  <si>
    <t xml:space="preserve">preparation of annual financial statements</t>
  </si>
  <si>
    <t xml:space="preserve">submission by deadline</t>
  </si>
  <si>
    <t xml:space="preserve">submitted late. Did not meet deadline</t>
  </si>
  <si>
    <t xml:space="preserve">debt coverage ratio</t>
  </si>
  <si>
    <t xml:space="preserve">outstanding service debtors to revenue ratio</t>
  </si>
  <si>
    <t xml:space="preserve">cost coverage ratio</t>
  </si>
  <si>
    <t xml:space="preserve">% of allocated operating budget spent year to date, exluding staff costs</t>
  </si>
  <si>
    <t xml:space="preserve">quarterly report</t>
  </si>
  <si>
    <t xml:space="preserve">% of allocated capital budget spent year to date</t>
  </si>
  <si>
    <t xml:space="preserve">status of development of a budget</t>
  </si>
  <si>
    <t xml:space="preserve">approved</t>
  </si>
  <si>
    <t xml:space="preserve">the percentage of households earning less than R1100 per month with access to free basic services</t>
  </si>
  <si>
    <t xml:space="preserve">implementation of the SCM policy</t>
  </si>
  <si>
    <t xml:space="preserve">compliance report submitted to council</t>
  </si>
  <si>
    <t xml:space="preserve">% compliance of asset register to GRAP standards</t>
  </si>
  <si>
    <t xml:space="preserve">Process is underway but requiring clearer definition from the AG</t>
  </si>
  <si>
    <t xml:space="preserve">target</t>
  </si>
  <si>
    <t xml:space="preserve">Strengthening Good Governance, Community Participation and Ward Committee Systems in local government</t>
  </si>
  <si>
    <t xml:space="preserve">status of reviewal of the Integrated development plan </t>
  </si>
  <si>
    <t xml:space="preserve">approved in May 2009</t>
  </si>
  <si>
    <t xml:space="preserve">OMM</t>
  </si>
  <si>
    <t xml:space="preserve">Status of the annual report</t>
  </si>
  <si>
    <t xml:space="preserve">not meet all deadlines due to delay in the AFS</t>
  </si>
  <si>
    <t xml:space="preserve">implementation of District PMS</t>
  </si>
  <si>
    <t xml:space="preserve">items to Dimafu</t>
  </si>
  <si>
    <t xml:space="preserve">not yet implemented</t>
  </si>
  <si>
    <t xml:space="preserve">% implementation of communication strategy</t>
  </si>
  <si>
    <t xml:space="preserve">LMs not having their own strategies impacts on the implementation of the district strategy but assisting all LMs with the development of their own strategies</t>
  </si>
  <si>
    <t xml:space="preserve">% development of a Service Delivery Charter</t>
  </si>
  <si>
    <t xml:space="preserve">% functioning of IGR systems</t>
  </si>
  <si>
    <t xml:space="preserve">minutes</t>
  </si>
  <si>
    <t xml:space="preserve">Economic cluster met during the quarter.</t>
  </si>
  <si>
    <t xml:space="preserve">% expenditure of budget on public participation</t>
  </si>
  <si>
    <t xml:space="preserve">% expenditure of  funding set aside for ward  committee development </t>
  </si>
  <si>
    <t xml:space="preserve">LMs not providing business plans nor complying with reporting requirement of last years allocation</t>
  </si>
  <si>
    <t xml:space="preserve">programme developed to support local municipalites</t>
  </si>
  <si>
    <t xml:space="preserve">% implementation of risk assessment</t>
  </si>
  <si>
    <t xml:space="preserve">% of scheduled meetings of the audit committee sitting</t>
  </si>
  <si>
    <t xml:space="preserve">minutes and reports to council</t>
  </si>
  <si>
    <t xml:space="preserve">Committee met to discuss the annual financial statements and the annual performance report</t>
  </si>
  <si>
    <t xml:space="preserve">% of scheduled meetings of the performance audit committee sitting</t>
  </si>
  <si>
    <t xml:space="preserve">Committee sat to evaluate performance of the previous financial year and report to council</t>
  </si>
  <si>
    <t xml:space="preserve">Improved operation of pro-poor economic organisations to adequately represent their membership and engage with other stakeholders by 2011</t>
  </si>
  <si>
    <t xml:space="preserve">% expenditure of budgets for HDI groups</t>
  </si>
  <si>
    <t xml:space="preserve">During the first quarter expenditure took place in the area of women month activities</t>
  </si>
  <si>
    <t xml:space="preserve">STRATEGIC PLANNING OUTCOMES</t>
  </si>
  <si>
    <t xml:space="preserve">Strategic Objective</t>
  </si>
  <si>
    <t xml:space="preserve">Agreed values</t>
  </si>
  <si>
    <t xml:space="preserve">(i) Respect (ii) Responsiveness (iii) Integrity (iv) Dedication (v) Accountability</t>
  </si>
  <si>
    <r>
      <rPr>
        <b val="true"/>
        <sz val="10"/>
        <rFont val="Arial"/>
        <family val="2"/>
      </rPr>
      <t xml:space="preserve">Implementation of agreed values</t>
    </r>
    <r>
      <rPr>
        <sz val="10"/>
        <rFont val="Arial"/>
        <family val="2"/>
      </rPr>
      <t xml:space="preserve">: </t>
    </r>
    <r>
      <rPr>
        <b val="true"/>
        <u val="single"/>
        <sz val="10"/>
        <rFont val="Arial"/>
        <family val="2"/>
      </rPr>
      <t xml:space="preserve">Respect</t>
    </r>
    <r>
      <rPr>
        <u val="single"/>
        <sz val="10"/>
        <rFont val="Arial"/>
        <family val="2"/>
      </rPr>
      <t xml:space="preserve">: </t>
    </r>
    <r>
      <rPr>
        <sz val="10"/>
        <rFont val="Arial"/>
        <family val="2"/>
      </rPr>
      <t xml:space="preserve">Treat people with dignity and respect, repect backgrounds and beliefs, pay attention to matters raised, show empathy to issues and problems, acknowledge diversity, tolerate different opinions, display acceptable attitudes.</t>
    </r>
    <r>
      <rPr>
        <u val="single"/>
        <sz val="10"/>
        <rFont val="Arial"/>
        <family val="2"/>
      </rPr>
      <t xml:space="preserve">  </t>
    </r>
    <r>
      <rPr>
        <sz val="10"/>
        <rFont val="Arial"/>
        <family val="2"/>
      </rPr>
      <t xml:space="preserve"> </t>
    </r>
    <r>
      <rPr>
        <b val="true"/>
        <u val="single"/>
        <sz val="10"/>
        <rFont val="Arial"/>
        <family val="2"/>
      </rPr>
      <t xml:space="preserve">Responsiveness:</t>
    </r>
    <r>
      <rPr>
        <sz val="10"/>
        <rFont val="Arial"/>
        <family val="2"/>
      </rPr>
      <t xml:space="preserve"> Prompt service, acknowledge and adhere to requests, repond promptly letters, phone calls and faxes, etc. </t>
    </r>
    <r>
      <rPr>
        <b val="true"/>
        <u val="single"/>
        <sz val="10"/>
        <rFont val="Arial"/>
        <family val="2"/>
      </rPr>
      <t xml:space="preserve">Integrity</t>
    </r>
    <r>
      <rPr>
        <sz val="10"/>
        <rFont val="Arial"/>
        <family val="2"/>
      </rPr>
      <t xml:space="preserve">: Keep and fulfill promises, be a good listener, say it like it is- the way we communicate, do things professionally, be cosistent and in line with policy, serve with diligence. </t>
    </r>
    <r>
      <rPr>
        <b val="true"/>
        <u val="single"/>
        <sz val="10"/>
        <rFont val="Arial"/>
        <family val="2"/>
      </rPr>
      <t xml:space="preserve">Dedication:</t>
    </r>
    <r>
      <rPr>
        <sz val="10"/>
        <rFont val="Arial"/>
        <family val="2"/>
      </rPr>
      <t xml:space="preserve"> Wiilingness to do the job to the best of your ability, willingness to walk the extra mile, give quality service to the public, observe Batho Pele principles, plan ahead. </t>
    </r>
    <r>
      <rPr>
        <b val="true"/>
        <u val="single"/>
        <sz val="10"/>
        <rFont val="Arial"/>
        <family val="2"/>
      </rPr>
      <t xml:space="preserve">Accountability:</t>
    </r>
    <r>
      <rPr>
        <sz val="10"/>
        <rFont val="Arial"/>
        <family val="2"/>
      </rPr>
      <t xml:space="preserve"> Proudly accept responsibility, work together as an organisation to satisfy customer, openly demonstarte commitment to the communityt, be proud and stand up and be accountable for municipality, take ownership. be loyal, do not put blame on other.</t>
    </r>
  </si>
  <si>
    <t xml:space="preserve">Customer Care</t>
  </si>
  <si>
    <t xml:space="preserve">Actions to improvement of Customer Care</t>
  </si>
  <si>
    <r>
      <rPr>
        <b val="true"/>
        <u val="single"/>
        <sz val="10"/>
        <rFont val="Arial"/>
        <family val="2"/>
      </rPr>
      <t xml:space="preserve">Improvement of Customer Care:</t>
    </r>
    <r>
      <rPr>
        <sz val="10"/>
        <rFont val="Arial"/>
        <family val="2"/>
      </rPr>
      <t xml:space="preserve"> Workshop plicies and procedures, communication skills training, 24/7 emergency telephone line, empowerment of employees in first lineof customer contact, user friendly accounts, bulk sms system, maintenance plan ans spares, establishment of a pound, client care recognition system and work shedules</t>
    </r>
  </si>
  <si>
    <t xml:space="preserve">Work Environment</t>
  </si>
  <si>
    <t xml:space="preserve">Actions to improvement of the Work environment</t>
  </si>
  <si>
    <r>
      <rPr>
        <sz val="10"/>
        <rFont val="Arial"/>
        <family val="2"/>
      </rPr>
      <t xml:space="preserve">I</t>
    </r>
    <r>
      <rPr>
        <b val="true"/>
        <u val="single"/>
        <sz val="10"/>
        <rFont val="Arial"/>
        <family val="2"/>
      </rPr>
      <t xml:space="preserve">mprovement of Work Environment:</t>
    </r>
    <r>
      <rPr>
        <sz val="10"/>
        <rFont val="Arial"/>
        <family val="2"/>
      </rPr>
      <t xml:space="preserve"> Work in partnership with developoment of organisation, Re-skill employees, munit-skill employees, workshop policies and procedures, acknowledge good performance, assertive discipline, revise job description and roles and responsibilities, strengthen support systems, responsive mechanism for social well-being, create self evaluative processes, re-visit skills audit for backlogs, share resources and responsibilities, rotate jobs, effective SCM, explore good practices from other LM's exploit district opportunities</t>
    </r>
  </si>
  <si>
    <t xml:space="preserve">Obstacles</t>
  </si>
  <si>
    <r>
      <rPr>
        <b val="true"/>
        <u val="single"/>
        <sz val="10"/>
        <rFont val="Arial"/>
        <family val="2"/>
      </rPr>
      <t xml:space="preserve">Overcoming Obstacles</t>
    </r>
    <r>
      <rPr>
        <sz val="10"/>
        <rFont val="Arial"/>
        <family val="2"/>
      </rPr>
      <t xml:space="preserve"> (i) Optimal use of HR Resources (ii) Discipline (iii) Work smart wih resources (iv) Motivation of workforce (v) Managers to manage</t>
    </r>
  </si>
  <si>
    <r>
      <rPr>
        <b val="true"/>
        <u val="single"/>
        <sz val="10"/>
        <rFont val="Arial"/>
        <family val="2"/>
      </rPr>
      <t xml:space="preserve">Actions to overcome obstacles:</t>
    </r>
    <r>
      <rPr>
        <sz val="10"/>
        <rFont val="Arial"/>
        <family val="2"/>
      </rPr>
      <t xml:space="preserve">  (i) </t>
    </r>
    <r>
      <rPr>
        <b val="true"/>
        <u val="single"/>
        <sz val="10"/>
        <rFont val="Arial"/>
        <family val="2"/>
      </rPr>
      <t xml:space="preserve">Optimal and effective use of HR resources</t>
    </r>
    <r>
      <rPr>
        <sz val="10"/>
        <rFont val="Arial"/>
        <family val="2"/>
      </rPr>
      <t xml:space="preserve">: All workers deployed where resources are needed, Explain to workers what is require, monitor and manage leave, weekly programme from supervisors, skills development programme, develop departmental action plan. (ii) </t>
    </r>
    <r>
      <rPr>
        <b val="true"/>
        <u val="single"/>
        <sz val="10"/>
        <rFont val="Arial"/>
        <family val="2"/>
      </rPr>
      <t xml:space="preserve">Discipline:</t>
    </r>
    <r>
      <rPr>
        <sz val="10"/>
        <rFont val="Arial"/>
        <family val="2"/>
      </rPr>
      <t xml:space="preserve"> Implentation of disciplinary code, instll prompt discipline, upskill management in process, create in-house capacity, workshop staff. (iii) </t>
    </r>
    <r>
      <rPr>
        <b val="true"/>
        <u val="single"/>
        <sz val="10"/>
        <rFont val="Arial"/>
        <family val="2"/>
      </rPr>
      <t xml:space="preserve">Work smart with resources:</t>
    </r>
    <r>
      <rPr>
        <sz val="10"/>
        <rFont val="Arial"/>
        <family val="2"/>
      </rPr>
      <t xml:space="preserve"> Work as a team to keep values, prioritise service delivery to manage effectively, instill a sense of urgency amongs personnel. (iv) </t>
    </r>
    <r>
      <rPr>
        <b val="true"/>
        <u val="single"/>
        <sz val="10"/>
        <rFont val="Arial"/>
        <family val="2"/>
      </rPr>
      <t xml:space="preserve">Motivation of workforce:</t>
    </r>
    <r>
      <rPr>
        <sz val="10"/>
        <rFont val="Arial"/>
        <family val="2"/>
      </rPr>
      <t xml:space="preserve"> Mechanisms for performance reward, acknowlwdge service excelence. (v) </t>
    </r>
    <r>
      <rPr>
        <b val="true"/>
        <u val="single"/>
        <sz val="10"/>
        <rFont val="Arial"/>
        <family val="2"/>
      </rPr>
      <t xml:space="preserve">Managers to manage:</t>
    </r>
    <r>
      <rPr>
        <sz val="10"/>
        <rFont val="Arial"/>
        <family val="2"/>
      </rPr>
      <t xml:space="preserve"> Submit action plan, weekly programs to inform action plan, report on weekly actions, ensure availability of tools.</t>
    </r>
  </si>
  <si>
    <t xml:space="preserve">THEMBELIHLE MUNICIPALITY: TECHNICAL SERVICES: SDBIP SCORECARD </t>
  </si>
  <si>
    <t xml:space="preserve">RESPONSIBLE OFFICIAL: S MARUFU (ACTING)</t>
  </si>
  <si>
    <t xml:space="preserve">RBIG</t>
  </si>
  <si>
    <t xml:space="preserve">Number of jobs created by LM capital projects ( short term)</t>
  </si>
  <si>
    <t xml:space="preserve">Report on number of temporary jobs created on capital projects</t>
  </si>
  <si>
    <t xml:space="preserve">35 full time equivalents</t>
  </si>
  <si>
    <t xml:space="preserve">Report on number of projects awarded to HDI contractors</t>
  </si>
  <si>
    <t xml:space="preserve">Blue Drop status as indicated on DWA website</t>
  </si>
  <si>
    <t xml:space="preserve">Quarterly reports to Council.  Data inserted into DWA website</t>
  </si>
  <si>
    <t xml:space="preserve">To ensure proper management of Bulk Water Supply projects</t>
  </si>
  <si>
    <t xml:space="preserve">Valid agreements</t>
  </si>
  <si>
    <t xml:space="preserve">Updating of Water Services Development Plan</t>
  </si>
  <si>
    <t xml:space="preserve">Annual report to Council for approval</t>
  </si>
  <si>
    <t xml:space="preserve">To ensure effective and efficient operation of WTW</t>
  </si>
  <si>
    <t xml:space="preserve">Report on percentage reticulation losses and implementation of remedial actions to reduce losses by 20% per annum</t>
  </si>
  <si>
    <t xml:space="preserve">Monthly reports to DWA.  Quarterly reports to Council </t>
  </si>
  <si>
    <t xml:space="preserve">Green Drop Status</t>
  </si>
  <si>
    <t xml:space="preserve">Reports available for inspection at Technical offices</t>
  </si>
  <si>
    <t xml:space="preserve">Prepare business plan for funding for Strydenburg sewerage network</t>
  </si>
  <si>
    <t xml:space="preserve">Business Plan</t>
  </si>
  <si>
    <t xml:space="preserve">To ensure full implementation of Conditional Grant funding</t>
  </si>
  <si>
    <t xml:space="preserve">Plan</t>
  </si>
  <si>
    <t xml:space="preserve">Drafting, submission and approval of  infrastructure business plans</t>
  </si>
  <si>
    <t xml:space="preserve">Develop Transport plan</t>
  </si>
  <si>
    <t xml:space="preserve">Report on maintenace and repair of roads and storm water systems</t>
  </si>
  <si>
    <t xml:space="preserve">Report on repairing of potholes</t>
  </si>
  <si>
    <t xml:space="preserve">To improve electrical infrastructure and related services of the municipality</t>
  </si>
  <si>
    <t xml:space="preserve">Develop Electrical Master Plan for Hopetown and Strydenburg</t>
  </si>
  <si>
    <t xml:space="preserve">Assist in the development of a policy regarding step tariffs and penalties for exceeding Maximum Demenad Levels</t>
  </si>
  <si>
    <t xml:space="preserve">Report on the servicing of control gear at all pump stations</t>
  </si>
  <si>
    <t xml:space="preserve">Drafting and submission of business plan for the electrification of houses not electricied by Eskom yet.</t>
  </si>
  <si>
    <t xml:space="preserve">Develop plan for increasing maximum demand with Eskom</t>
  </si>
  <si>
    <t xml:space="preserve">Scrutinizing building plan applications for conformance to all legislation</t>
  </si>
  <si>
    <t xml:space="preserve">Report on municipal buildings maintained/repaired </t>
  </si>
  <si>
    <t xml:space="preserve">Annual report</t>
  </si>
  <si>
    <t xml:space="preserve">Notify and submit all appointment requests on resignations, retirement,etc.</t>
  </si>
  <si>
    <t xml:space="preserve">Ensure that all critical post are advertised and filled</t>
  </si>
  <si>
    <t xml:space="preserve">Management of leave records properly</t>
  </si>
  <si>
    <t xml:space="preserve">Draft and submit the 2012/13 Annual report before August 2013</t>
  </si>
  <si>
    <t xml:space="preserve">Draft and submit the 2012/13 Mid-Year report</t>
  </si>
  <si>
    <t xml:space="preserve">Cascading of performance KPA's, KPI's and Baseline tasks to lower levels of management - Technicians and Building Inspector</t>
  </si>
  <si>
    <t xml:space="preserve">Proof of delagations and review</t>
  </si>
  <si>
    <t xml:space="preserve">Review Delegation of Powers </t>
  </si>
  <si>
    <t xml:space="preserve">Management and reporting of use of departmental vehicles: Running costs and maintenance</t>
  </si>
  <si>
    <t xml:space="preserve">Accident reports on damaged vehicles and repair of damage</t>
  </si>
  <si>
    <t xml:space="preserve">Ensure availability on all compliance reports </t>
  </si>
  <si>
    <t xml:space="preserve">Submission of comments</t>
  </si>
  <si>
    <t xml:space="preserve">Adoption by Council</t>
  </si>
  <si>
    <t xml:space="preserve">Draft and submit departmental IDP inputs for financial year.</t>
  </si>
  <si>
    <t xml:space="preserve">Adotpion by Council</t>
  </si>
  <si>
    <t xml:space="preserve">Give technical assistence at all times </t>
  </si>
  <si>
    <t xml:space="preserve">Submission of overtime control - overspending not to be in excess of 5%</t>
  </si>
  <si>
    <t xml:space="preserve">Submission of budget control - overspending not to be in excess of 5%</t>
  </si>
  <si>
    <t xml:space="preserve">Exception reports to Council</t>
  </si>
  <si>
    <t xml:space="preserve">Updating of departmental  of asset register to reflect assetsacquired and disposed</t>
  </si>
  <si>
    <t xml:space="preserve">Draft quarterly newsletter on technical matters and current issues within the municipality</t>
  </si>
</sst>
</file>

<file path=xl/styles.xml><?xml version="1.0" encoding="utf-8"?>
<styleSheet xmlns="http://schemas.openxmlformats.org/spreadsheetml/2006/main">
  <numFmts count="13">
    <numFmt numFmtId="164" formatCode="General"/>
    <numFmt numFmtId="165" formatCode="[$R-1C09]\ #,##0"/>
    <numFmt numFmtId="166" formatCode="_ &quot;R &quot;* #,##0_ ;_ &quot;R &quot;* \-#,##0_ ;_ &quot;R &quot;* \-_ ;_ @_ "/>
    <numFmt numFmtId="167" formatCode="0%"/>
    <numFmt numFmtId="168" formatCode="_ * #,##0.00_ ;_ * \-#,##0.00_ ;_ * \-??_ ;_ @_ "/>
    <numFmt numFmtId="169" formatCode="[$-409]d\-mmm"/>
    <numFmt numFmtId="170" formatCode="dd/mm/yy"/>
    <numFmt numFmtId="171" formatCode="0"/>
    <numFmt numFmtId="172" formatCode="[$-409]d\-mmm\-yy"/>
    <numFmt numFmtId="173" formatCode="0.00"/>
    <numFmt numFmtId="174" formatCode="General"/>
    <numFmt numFmtId="175" formatCode="0.00%"/>
    <numFmt numFmtId="176" formatCode="&quot;R &quot;#,##0;[RED]&quot;R -&quot;#,##0"/>
  </numFmts>
  <fonts count="31">
    <font>
      <sz val="10"/>
      <name val="Arial"/>
      <family val="0"/>
    </font>
    <font>
      <sz val="10"/>
      <name val="Arial"/>
      <family val="0"/>
    </font>
    <font>
      <sz val="10"/>
      <name val="Arial"/>
      <family val="0"/>
    </font>
    <font>
      <sz val="10"/>
      <name val="Arial"/>
      <family val="0"/>
    </font>
    <font>
      <sz val="10"/>
      <name val="Calisto MT"/>
      <family val="1"/>
    </font>
    <font>
      <b val="true"/>
      <sz val="18"/>
      <name val="Calisto MT"/>
      <family val="1"/>
    </font>
    <font>
      <i val="true"/>
      <sz val="12"/>
      <name val="Calisto MT"/>
      <family val="1"/>
    </font>
    <font>
      <b val="true"/>
      <sz val="10"/>
      <name val="Calisto MT"/>
      <family val="1"/>
    </font>
    <font>
      <sz val="36"/>
      <name val="Calisto MT"/>
      <family val="1"/>
    </font>
    <font>
      <sz val="10"/>
      <name val="Arial"/>
      <family val="2"/>
    </font>
    <font>
      <b val="true"/>
      <sz val="10"/>
      <color rgb="FFFF0000"/>
      <name val="Calisto MT"/>
      <family val="1"/>
    </font>
    <font>
      <sz val="10"/>
      <color rgb="FFFF0000"/>
      <name val="Calisto MT"/>
      <family val="1"/>
    </font>
    <font>
      <sz val="26"/>
      <name val="Calisto MT"/>
      <family val="1"/>
    </font>
    <font>
      <b val="true"/>
      <sz val="12"/>
      <name val="Calisto MT"/>
      <family val="1"/>
    </font>
    <font>
      <sz val="48"/>
      <name val="Calisto MT"/>
      <family val="1"/>
    </font>
    <font>
      <sz val="10"/>
      <name val="Arial Narrow"/>
      <family val="2"/>
    </font>
    <font>
      <sz val="36"/>
      <name val="Arial Narrow"/>
      <family val="2"/>
    </font>
    <font>
      <sz val="22"/>
      <name val="Arial Narrow"/>
      <family val="2"/>
    </font>
    <font>
      <sz val="16"/>
      <name val="Arial Narrow"/>
      <family val="2"/>
    </font>
    <font>
      <sz val="14"/>
      <name val="Arial Narrow"/>
      <family val="2"/>
    </font>
    <font>
      <b val="true"/>
      <sz val="10"/>
      <name val="Arial"/>
      <family val="2"/>
    </font>
    <font>
      <sz val="36"/>
      <name val="Wingdings"/>
      <family val="0"/>
      <charset val="2"/>
    </font>
    <font>
      <sz val="26"/>
      <name val="Arial Narrow"/>
      <family val="2"/>
    </font>
    <font>
      <b val="true"/>
      <sz val="18"/>
      <name val="Arial Narrow"/>
      <family val="2"/>
    </font>
    <font>
      <b val="true"/>
      <sz val="10"/>
      <name val="Arial Narrow"/>
      <family val="2"/>
    </font>
    <font>
      <b val="true"/>
      <sz val="36"/>
      <name val="Arial Narrow"/>
      <family val="2"/>
    </font>
    <font>
      <sz val="12"/>
      <name val="Arial"/>
      <family val="2"/>
    </font>
    <font>
      <sz val="36"/>
      <name val="Arial"/>
      <family val="2"/>
    </font>
    <font>
      <b val="true"/>
      <u val="single"/>
      <sz val="10"/>
      <name val="Arial"/>
      <family val="2"/>
    </font>
    <font>
      <u val="single"/>
      <sz val="10"/>
      <name val="Arial"/>
      <family val="2"/>
    </font>
    <font>
      <sz val="36"/>
      <color rgb="FFFF0000"/>
      <name val="Calisto MT"/>
      <family val="1"/>
    </font>
  </fonts>
  <fills count="13">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969696"/>
        <bgColor rgb="FF808080"/>
      </patternFill>
    </fill>
    <fill>
      <patternFill patternType="solid">
        <fgColor rgb="FFFFFF00"/>
        <bgColor rgb="FFFFFF00"/>
      </patternFill>
    </fill>
  </fills>
  <borders count="7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medium"/>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style="medium"/>
      <bottom/>
      <diagonal/>
    </border>
    <border diagonalUp="false" diagonalDown="false">
      <left style="medium"/>
      <right/>
      <top/>
      <botto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center" vertical="top"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7" fontId="4" fillId="0" borderId="5" xfId="0" applyFont="true" applyBorder="true" applyAlignment="true" applyProtection="false">
      <alignment horizontal="center" vertical="top" textRotation="0" wrapText="false" indent="0" shrinkToFit="false"/>
      <protection locked="true" hidden="false"/>
    </xf>
    <xf numFmtId="167" fontId="4" fillId="4" borderId="5"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left" vertical="top" textRotation="0" wrapText="false" indent="0" shrinkToFit="false"/>
      <protection locked="true" hidden="false"/>
    </xf>
    <xf numFmtId="166" fontId="9" fillId="4" borderId="5" xfId="0" applyFont="true" applyBorder="true" applyAlignment="true" applyProtection="false">
      <alignment horizontal="general" vertical="top" textRotation="0" wrapText="true" indent="0" shrinkToFit="false"/>
      <protection locked="true" hidden="false"/>
    </xf>
    <xf numFmtId="164" fontId="8" fillId="4" borderId="5" xfId="0" applyFont="true" applyBorder="true" applyAlignment="true" applyProtection="false">
      <alignment horizontal="center" vertical="top" textRotation="0" wrapText="tru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7" fontId="4" fillId="0" borderId="5" xfId="0" applyFont="true" applyBorder="true" applyAlignment="true" applyProtection="false">
      <alignment horizontal="general" vertical="top" textRotation="0" wrapText="false" indent="0" shrinkToFit="false"/>
      <protection locked="true" hidden="false"/>
    </xf>
    <xf numFmtId="166" fontId="9" fillId="0" borderId="5"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7" fillId="5" borderId="7" xfId="0" applyFont="true" applyBorder="true" applyAlignment="true" applyProtection="false">
      <alignment horizontal="center" vertical="top"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center" vertical="top"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left" vertical="top" textRotation="0" wrapText="true" indent="0" shrinkToFit="false"/>
      <protection locked="true" hidden="false"/>
    </xf>
    <xf numFmtId="164" fontId="7" fillId="3" borderId="10"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left" vertical="top"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7" fontId="4" fillId="0" borderId="5" xfId="19"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6" fontId="4"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7" fontId="4" fillId="0" borderId="18" xfId="0" applyFont="true" applyBorder="true" applyAlignment="true" applyProtection="false">
      <alignment horizontal="center" vertical="top" textRotation="0" wrapText="false" indent="0" shrinkToFit="false"/>
      <protection locked="true" hidden="false"/>
    </xf>
    <xf numFmtId="167" fontId="4" fillId="4" borderId="1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6" fontId="4" fillId="0" borderId="18" xfId="0" applyFont="true" applyBorder="true" applyAlignment="true" applyProtection="false">
      <alignment horizontal="center" vertical="top" textRotation="0" wrapText="false" indent="0" shrinkToFit="false"/>
      <protection locked="true" hidden="false"/>
    </xf>
    <xf numFmtId="166" fontId="7" fillId="0" borderId="5"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7" fillId="0" borderId="21" xfId="0" applyFont="true" applyBorder="true" applyAlignment="true" applyProtection="false">
      <alignment horizontal="left" vertical="top" textRotation="0" wrapText="false" indent="0" shrinkToFit="false"/>
      <protection locked="true" hidden="false"/>
    </xf>
    <xf numFmtId="166" fontId="7" fillId="0" borderId="22" xfId="0" applyFont="true" applyBorder="true" applyAlignment="true" applyProtection="false">
      <alignment horizontal="left" vertical="top" textRotation="0" wrapText="false" indent="0" shrinkToFit="false"/>
      <protection locked="true" hidden="false"/>
    </xf>
    <xf numFmtId="164" fontId="7" fillId="6" borderId="23" xfId="0" applyFont="true" applyBorder="true" applyAlignment="true" applyProtection="false">
      <alignment horizontal="left" vertical="top" textRotation="0" wrapText="true" indent="0" shrinkToFit="false"/>
      <protection locked="true" hidden="false"/>
    </xf>
    <xf numFmtId="167" fontId="7" fillId="6" borderId="24"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7" borderId="28" xfId="0" applyFont="true" applyBorder="true" applyAlignment="true" applyProtection="false">
      <alignment horizontal="center" vertical="top" textRotation="0" wrapText="false" indent="0" shrinkToFit="false"/>
      <protection locked="true" hidden="false"/>
    </xf>
    <xf numFmtId="167" fontId="7" fillId="8" borderId="29"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3" borderId="32" xfId="0" applyFont="true" applyBorder="true" applyAlignment="true" applyProtection="false">
      <alignment horizontal="left" vertical="top" textRotation="0" wrapText="true" indent="0" shrinkToFit="false"/>
      <protection locked="true" hidden="false"/>
    </xf>
    <xf numFmtId="164" fontId="7" fillId="3" borderId="33" xfId="0" applyFont="true" applyBorder="true" applyAlignment="true" applyProtection="false">
      <alignment horizontal="center" vertical="top" textRotation="0" wrapText="false" indent="0" shrinkToFit="false"/>
      <protection locked="true" hidden="false"/>
    </xf>
    <xf numFmtId="164" fontId="7" fillId="3" borderId="32" xfId="0" applyFont="true" applyBorder="true" applyAlignment="true" applyProtection="false">
      <alignment horizontal="center" vertical="top" textRotation="0" wrapText="true" indent="0" shrinkToFit="false"/>
      <protection locked="true" hidden="false"/>
    </xf>
    <xf numFmtId="164" fontId="7" fillId="3" borderId="32" xfId="0" applyFont="true" applyBorder="true" applyAlignment="true" applyProtection="false">
      <alignment horizontal="general" vertical="top" textRotation="0" wrapText="true" indent="0" shrinkToFit="false"/>
      <protection locked="true" hidden="false"/>
    </xf>
    <xf numFmtId="164" fontId="7" fillId="3" borderId="34" xfId="0" applyFont="true" applyBorder="true" applyAlignment="true" applyProtection="false">
      <alignment horizontal="left" vertical="top" textRotation="0" wrapText="true" indent="0" shrinkToFit="false"/>
      <protection locked="true" hidden="false"/>
    </xf>
    <xf numFmtId="164" fontId="7" fillId="3" borderId="35" xfId="0" applyFont="true" applyBorder="true" applyAlignment="true" applyProtection="false">
      <alignment horizontal="left" vertical="top"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4" fillId="9" borderId="5"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7" borderId="5" xfId="0" applyFont="true" applyBorder="true" applyAlignment="true" applyProtection="false">
      <alignment horizontal="left" vertical="top" textRotation="0" wrapText="true" indent="0" shrinkToFit="false"/>
      <protection locked="true" hidden="false"/>
    </xf>
    <xf numFmtId="167" fontId="4" fillId="10" borderId="5" xfId="0" applyFont="true" applyBorder="true" applyAlignment="true" applyProtection="false">
      <alignment horizontal="left" vertical="top" textRotation="0" wrapText="true" indent="0" shrinkToFit="false"/>
      <protection locked="true" hidden="false"/>
    </xf>
    <xf numFmtId="167"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8" borderId="20"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64" fontId="4" fillId="9" borderId="1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4" fontId="4" fillId="7"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9" borderId="18" xfId="0" applyFont="tru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left" vertical="top" textRotation="0" wrapText="true" indent="0" shrinkToFit="false"/>
      <protection locked="true" hidden="false"/>
    </xf>
    <xf numFmtId="164" fontId="4" fillId="7" borderId="18" xfId="0" applyFont="true" applyBorder="true" applyAlignment="true" applyProtection="false">
      <alignment horizontal="left" vertical="top" textRotation="0" wrapText="true" indent="0" shrinkToFit="false"/>
      <protection locked="true" hidden="false"/>
    </xf>
    <xf numFmtId="167" fontId="4" fillId="10" borderId="18" xfId="0" applyFont="true" applyBorder="true" applyAlignment="true" applyProtection="false">
      <alignment horizontal="left" vertical="top" textRotation="0" wrapText="true" indent="0" shrinkToFit="false"/>
      <protection locked="true" hidden="false"/>
    </xf>
    <xf numFmtId="167"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7" fontId="4" fillId="4" borderId="0" xfId="0" applyFont="true" applyBorder="true" applyAlignment="true" applyProtection="false">
      <alignment horizontal="left" vertical="top" textRotation="0" wrapText="false" indent="0" shrinkToFit="false"/>
      <protection locked="true" hidden="false"/>
    </xf>
    <xf numFmtId="167" fontId="4" fillId="4"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30" xfId="0" applyFont="true" applyBorder="true" applyAlignment="true" applyProtection="false">
      <alignment horizontal="left" vertical="top" textRotation="0" wrapText="true" indent="0" shrinkToFit="false"/>
      <protection locked="true" hidden="false"/>
    </xf>
    <xf numFmtId="164" fontId="4" fillId="4" borderId="36" xfId="0" applyFont="tru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7" fillId="7" borderId="32" xfId="0" applyFont="true" applyBorder="true" applyAlignment="true" applyProtection="false">
      <alignment horizontal="left" vertical="top" textRotation="0" wrapText="false" indent="0" shrinkToFit="false"/>
      <protection locked="true" hidden="false"/>
    </xf>
    <xf numFmtId="167" fontId="7" fillId="8" borderId="33"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true" indent="0" shrinkToFit="false"/>
      <protection locked="true" hidden="false"/>
    </xf>
    <xf numFmtId="164" fontId="7" fillId="0" borderId="37" xfId="0" applyFont="true" applyBorder="true" applyAlignment="true" applyProtection="false">
      <alignment horizontal="center" vertical="top" textRotation="0" wrapText="true" indent="0" shrinkToFit="false"/>
      <protection locked="true" hidden="false"/>
    </xf>
    <xf numFmtId="164" fontId="10" fillId="0" borderId="37"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fals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left" vertical="top"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9" fontId="7" fillId="3" borderId="5" xfId="0" applyFont="true" applyBorder="true" applyAlignment="true" applyProtection="false">
      <alignment horizontal="left" vertical="top" textRotation="0" wrapText="true" indent="0" shrinkToFit="false"/>
      <protection locked="true" hidden="false"/>
    </xf>
    <xf numFmtId="167" fontId="4" fillId="7" borderId="5" xfId="0" applyFont="true" applyBorder="true" applyAlignment="true" applyProtection="false">
      <alignment horizontal="left" vertical="top" textRotation="0" wrapText="true" indent="0" shrinkToFit="false"/>
      <protection locked="true" hidden="false"/>
    </xf>
    <xf numFmtId="164" fontId="4" fillId="8" borderId="4" xfId="0" applyFont="true" applyBorder="true" applyAlignment="true" applyProtection="false">
      <alignment horizontal="left" vertical="top" textRotation="0" wrapText="true" indent="0" shrinkToFit="false"/>
      <protection locked="true" hidden="false"/>
    </xf>
    <xf numFmtId="167" fontId="4" fillId="7" borderId="11"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4" fillId="9" borderId="11" xfId="0" applyFont="true" applyBorder="true" applyAlignment="true" applyProtection="false">
      <alignment horizontal="left" vertical="top" textRotation="0" wrapText="true" indent="0" shrinkToFit="false"/>
      <protection locked="true" hidden="false"/>
    </xf>
    <xf numFmtId="164" fontId="4" fillId="9" borderId="38" xfId="0" applyFont="true" applyBorder="true" applyAlignment="true" applyProtection="false">
      <alignment horizontal="left" vertical="top" textRotation="0" wrapText="true" indent="0" shrinkToFit="false"/>
      <protection locked="true" hidden="false"/>
    </xf>
    <xf numFmtId="167" fontId="4" fillId="7" borderId="38"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7" fontId="4" fillId="7"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8" borderId="39"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9" borderId="18"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7" fontId="4" fillId="7"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7" fillId="7" borderId="42" xfId="0" applyFont="true" applyBorder="true" applyAlignment="true" applyProtection="false">
      <alignment horizontal="left" vertical="top" textRotation="0" wrapText="false" indent="0" shrinkToFit="false"/>
      <protection locked="true" hidden="false"/>
    </xf>
    <xf numFmtId="167" fontId="7" fillId="8" borderId="22"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4" fillId="0" borderId="44" xfId="0" applyFont="true" applyBorder="true" applyAlignment="true" applyProtection="false">
      <alignment horizontal="left" vertical="top" textRotation="0" wrapText="true" indent="0" shrinkToFit="false"/>
      <protection locked="true" hidden="false"/>
    </xf>
    <xf numFmtId="164" fontId="4" fillId="1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70" fontId="4" fillId="10" borderId="5" xfId="0" applyFont="true" applyBorder="true" applyAlignment="true" applyProtection="false">
      <alignment horizontal="left" vertical="top" textRotation="0" wrapText="true" indent="0" shrinkToFit="false"/>
      <protection locked="true" hidden="false"/>
    </xf>
    <xf numFmtId="164" fontId="4" fillId="7" borderId="5" xfId="0" applyFont="true" applyBorder="true" applyAlignment="true" applyProtection="false">
      <alignment horizontal="general" vertical="bottom" textRotation="0" wrapText="true" indent="0" shrinkToFit="false"/>
      <protection locked="true" hidden="false"/>
    </xf>
    <xf numFmtId="171" fontId="4" fillId="10" borderId="5" xfId="0" applyFont="true" applyBorder="true" applyAlignment="true" applyProtection="false">
      <alignment horizontal="left" vertical="top" textRotation="0" wrapText="true" indent="0" shrinkToFit="false"/>
      <protection locked="true" hidden="false"/>
    </xf>
    <xf numFmtId="170" fontId="4" fillId="9" borderId="5" xfId="0" applyFont="true" applyBorder="true" applyAlignment="true" applyProtection="false">
      <alignment horizontal="left" vertical="top" textRotation="0" wrapText="true" indent="0" shrinkToFit="false"/>
      <protection locked="true" hidden="false"/>
    </xf>
    <xf numFmtId="170" fontId="4" fillId="9" borderId="11" xfId="0" applyFont="true" applyBorder="true" applyAlignment="true" applyProtection="false">
      <alignment horizontal="left" vertical="top" textRotation="0" wrapText="true" indent="0" shrinkToFit="false"/>
      <protection locked="true" hidden="false"/>
    </xf>
    <xf numFmtId="170" fontId="4" fillId="9" borderId="18" xfId="0" applyFont="true" applyBorder="true" applyAlignment="true" applyProtection="false">
      <alignment horizontal="left" vertical="top" textRotation="0" wrapText="true" indent="0" shrinkToFit="false"/>
      <protection locked="true" hidden="false"/>
    </xf>
    <xf numFmtId="164" fontId="4" fillId="1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top" textRotation="0" wrapText="true" indent="0" shrinkToFit="false"/>
      <protection locked="true" hidden="false"/>
    </xf>
    <xf numFmtId="164" fontId="7" fillId="0" borderId="47" xfId="0" applyFont="true" applyBorder="true" applyAlignment="true" applyProtection="false">
      <alignment horizontal="left" vertical="top" textRotation="0" wrapText="true" indent="0" shrinkToFit="false"/>
      <protection locked="true" hidden="false"/>
    </xf>
    <xf numFmtId="164" fontId="7" fillId="7" borderId="41" xfId="0" applyFont="true" applyBorder="true" applyAlignment="true" applyProtection="false">
      <alignment horizontal="left" vertical="top" textRotation="0" wrapText="false" indent="0" shrinkToFit="false"/>
      <protection locked="true" hidden="false"/>
    </xf>
    <xf numFmtId="167" fontId="7" fillId="8" borderId="42" xfId="0" applyFont="true" applyBorder="true" applyAlignment="true" applyProtection="false">
      <alignment horizontal="left"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4" fontId="7" fillId="0" borderId="36" xfId="0" applyFont="true" applyBorder="true" applyAlignment="true" applyProtection="false">
      <alignment horizontal="left" vertical="top" textRotation="0" wrapText="true" indent="0" shrinkToFit="false"/>
      <protection locked="true" hidden="false"/>
    </xf>
    <xf numFmtId="164" fontId="7" fillId="3" borderId="48" xfId="0" applyFont="true" applyBorder="true" applyAlignment="true" applyProtection="false">
      <alignment horizontal="center" vertical="top" textRotation="0" wrapText="false" indent="0" shrinkToFit="false"/>
      <protection locked="true" hidden="false"/>
    </xf>
    <xf numFmtId="164" fontId="7" fillId="3" borderId="44" xfId="0" applyFont="true" applyBorder="true" applyAlignment="true" applyProtection="false">
      <alignment horizontal="center" vertical="top" textRotation="0" wrapText="true" indent="0" shrinkToFit="false"/>
      <protection locked="true" hidden="false"/>
    </xf>
    <xf numFmtId="164" fontId="7" fillId="11" borderId="8" xfId="0" applyFont="true" applyBorder="true" applyAlignment="true" applyProtection="false">
      <alignment horizontal="center" vertical="top" textRotation="0" wrapText="true" indent="0" shrinkToFit="false"/>
      <protection locked="true" hidden="false"/>
    </xf>
    <xf numFmtId="167" fontId="4" fillId="10" borderId="14" xfId="0" applyFont="true" applyBorder="true" applyAlignment="true" applyProtection="false">
      <alignment horizontal="left" vertical="top" textRotation="0" wrapText="true" indent="0" shrinkToFit="false"/>
      <protection locked="true" hidden="false"/>
    </xf>
    <xf numFmtId="164" fontId="4" fillId="3" borderId="49" xfId="0" applyFont="true" applyBorder="true" applyAlignment="true" applyProtection="false">
      <alignment horizontal="left" vertical="top" textRotation="0" wrapText="true" indent="0" shrinkToFit="false"/>
      <protection locked="true" hidden="false"/>
    </xf>
    <xf numFmtId="172" fontId="4" fillId="7" borderId="5" xfId="0" applyFont="true" applyBorder="true" applyAlignment="true" applyProtection="false">
      <alignment horizontal="left" vertical="top" textRotation="0" wrapText="true" indent="0" shrinkToFit="false"/>
      <protection locked="true" hidden="false"/>
    </xf>
    <xf numFmtId="167" fontId="4" fillId="10" borderId="14" xfId="19" applyFont="true" applyBorder="true" applyAlignment="true" applyProtection="true">
      <alignment horizontal="left" vertical="top" textRotation="0" wrapText="true" indent="0" shrinkToFit="false"/>
      <protection locked="true" hidden="false"/>
    </xf>
    <xf numFmtId="167" fontId="4" fillId="0" borderId="14" xfId="19" applyFont="true" applyBorder="true" applyAlignment="true" applyProtection="true">
      <alignment horizontal="left" vertical="top" textRotation="0" wrapText="true" indent="0" shrinkToFit="false"/>
      <protection locked="true" hidden="false"/>
    </xf>
    <xf numFmtId="167" fontId="4" fillId="0" borderId="5" xfId="19" applyFont="true" applyBorder="true" applyAlignment="true" applyProtection="true">
      <alignment horizontal="left" vertical="top" textRotation="0" wrapText="true" indent="0" shrinkToFit="false"/>
      <protection locked="true" hidden="false"/>
    </xf>
    <xf numFmtId="167" fontId="4" fillId="0" borderId="5" xfId="19" applyFont="true" applyBorder="true" applyAlignment="true" applyProtection="true">
      <alignment horizontal="left" vertical="top" textRotation="0" wrapText="false" indent="0" shrinkToFit="false"/>
      <protection locked="true" hidden="false"/>
    </xf>
    <xf numFmtId="167" fontId="4" fillId="10" borderId="5" xfId="19" applyFont="true" applyBorder="true" applyAlignment="true" applyProtection="true">
      <alignment horizontal="left" vertical="top" textRotation="0" wrapText="true" indent="0" shrinkToFit="false"/>
      <protection locked="true" hidden="false"/>
    </xf>
    <xf numFmtId="164" fontId="4" fillId="9" borderId="50" xfId="0" applyFont="true" applyBorder="true" applyAlignment="true" applyProtection="false">
      <alignment horizontal="left" vertical="top" textRotation="0" wrapText="true" indent="0" shrinkToFit="false"/>
      <protection locked="true" hidden="false"/>
    </xf>
    <xf numFmtId="164" fontId="4" fillId="10" borderId="50" xfId="0" applyFont="true" applyBorder="true" applyAlignment="true" applyProtection="false">
      <alignment horizontal="left" vertical="top" textRotation="0" wrapText="true" indent="0" shrinkToFit="false"/>
      <protection locked="true" hidden="false"/>
    </xf>
    <xf numFmtId="164" fontId="4" fillId="7" borderId="50" xfId="0" applyFont="true" applyBorder="true" applyAlignment="true" applyProtection="false">
      <alignment horizontal="left" vertical="top" textRotation="0" wrapText="true" indent="0" shrinkToFit="false"/>
      <protection locked="true" hidden="false"/>
    </xf>
    <xf numFmtId="167" fontId="4" fillId="10" borderId="50" xfId="0" applyFont="true" applyBorder="true" applyAlignment="true" applyProtection="false">
      <alignment horizontal="left" vertical="top" textRotation="0" wrapText="true" indent="0" shrinkToFit="false"/>
      <protection locked="true" hidden="false"/>
    </xf>
    <xf numFmtId="167" fontId="4" fillId="0" borderId="50" xfId="0" applyFont="true" applyBorder="true" applyAlignment="true" applyProtection="false">
      <alignment horizontal="left" vertical="top" textRotation="0" wrapText="tru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left" vertical="top" textRotation="0" wrapText="false" indent="0" shrinkToFit="false"/>
      <protection locked="true" hidden="false"/>
    </xf>
    <xf numFmtId="164" fontId="4" fillId="0" borderId="52"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36" xfId="0" applyFont="true" applyBorder="true" applyAlignment="true" applyProtection="false">
      <alignment horizontal="general" vertical="top" textRotation="0" wrapText="true" indent="0" shrinkToFit="false"/>
      <protection locked="true" hidden="false"/>
    </xf>
    <xf numFmtId="164" fontId="7" fillId="0" borderId="40" xfId="0" applyFont="true" applyBorder="true" applyAlignment="true" applyProtection="false">
      <alignment horizontal="left" vertical="top" textRotation="0" wrapText="true" indent="0" shrinkToFit="false"/>
      <protection locked="true" hidden="false"/>
    </xf>
    <xf numFmtId="164" fontId="7" fillId="7" borderId="47" xfId="0" applyFont="true" applyBorder="true" applyAlignment="true" applyProtection="false">
      <alignment horizontal="left" vertical="top" textRotation="0" wrapText="false" indent="0" shrinkToFit="false"/>
      <protection locked="true" hidden="false"/>
    </xf>
    <xf numFmtId="164" fontId="7" fillId="0" borderId="37" xfId="0" applyFont="true" applyBorder="true" applyAlignment="true" applyProtection="false">
      <alignment horizontal="left" vertical="top" textRotation="0" wrapText="true" indent="0" shrinkToFit="false"/>
      <protection locked="true" hidden="false"/>
    </xf>
    <xf numFmtId="164" fontId="7" fillId="11" borderId="9" xfId="0" applyFont="true" applyBorder="true" applyAlignment="true" applyProtection="false">
      <alignment horizontal="left" vertical="top" textRotation="0" wrapText="true" indent="0" shrinkToFit="false"/>
      <protection locked="true" hidden="false"/>
    </xf>
    <xf numFmtId="164" fontId="7" fillId="3" borderId="11" xfId="0" applyFont="true" applyBorder="true" applyAlignment="true" applyProtection="false">
      <alignment horizontal="center" vertical="top" textRotation="0" wrapText="true" indent="0" shrinkToFit="false"/>
      <protection locked="true" hidden="false"/>
    </xf>
    <xf numFmtId="164" fontId="7" fillId="3" borderId="53" xfId="0" applyFont="true" applyBorder="true" applyAlignment="true" applyProtection="false">
      <alignment horizontal="left" vertical="top" textRotation="0" wrapText="true" indent="0" shrinkToFit="false"/>
      <protection locked="true" hidden="false"/>
    </xf>
    <xf numFmtId="171" fontId="4" fillId="10" borderId="13" xfId="0" applyFont="true" applyBorder="true" applyAlignment="true" applyProtection="false">
      <alignment horizontal="left" vertical="top" textRotation="0" wrapText="true" indent="0" shrinkToFit="false"/>
      <protection locked="true" hidden="false"/>
    </xf>
    <xf numFmtId="167"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left" vertical="top"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left" vertical="top" textRotation="0" wrapText="false" indent="0" shrinkToFit="false"/>
      <protection locked="true" hidden="false"/>
    </xf>
    <xf numFmtId="164" fontId="4" fillId="9" borderId="5"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general" vertical="top" textRotation="0" wrapText="true" indent="0" shrinkToFit="false"/>
      <protection locked="true" hidden="false"/>
    </xf>
    <xf numFmtId="166" fontId="4" fillId="0" borderId="5" xfId="15" applyFont="true" applyBorder="true" applyAlignment="true" applyProtection="tru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6" fontId="7" fillId="0" borderId="55" xfId="0" applyFont="true" applyBorder="true" applyAlignment="true" applyProtection="false">
      <alignment horizontal="general" vertical="top" textRotation="0" wrapText="true" indent="0" shrinkToFit="false"/>
      <protection locked="true" hidden="false"/>
    </xf>
    <xf numFmtId="166" fontId="7" fillId="0" borderId="55" xfId="0" applyFont="true" applyBorder="true" applyAlignment="true" applyProtection="false">
      <alignment horizontal="center" vertical="center" textRotation="0" wrapText="true" indent="0" shrinkToFit="false"/>
      <protection locked="true" hidden="false"/>
    </xf>
    <xf numFmtId="164" fontId="7" fillId="5" borderId="5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6" fontId="7" fillId="0" borderId="56" xfId="0" applyFont="true" applyBorder="true" applyAlignment="true" applyProtection="false">
      <alignment horizontal="general" vertical="center" textRotation="0" wrapText="true" indent="0" shrinkToFit="false"/>
      <protection locked="true" hidden="false"/>
    </xf>
    <xf numFmtId="166" fontId="7" fillId="0" borderId="55"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7" fillId="0" borderId="57" xfId="0" applyFont="true" applyBorder="true" applyAlignment="true" applyProtection="false">
      <alignment horizontal="left" vertical="top" textRotation="0" wrapText="false" indent="0" shrinkToFit="false"/>
      <protection locked="true" hidden="false"/>
    </xf>
    <xf numFmtId="164" fontId="7" fillId="6" borderId="9" xfId="0" applyFont="true" applyBorder="true" applyAlignment="true" applyProtection="false">
      <alignment horizontal="left" vertical="top" textRotation="0" wrapText="true" indent="0" shrinkToFit="false"/>
      <protection locked="true" hidden="false"/>
    </xf>
    <xf numFmtId="167" fontId="7" fillId="6" borderId="32"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7" borderId="5" xfId="0" applyFont="true" applyBorder="true" applyAlignment="true" applyProtection="false">
      <alignment horizontal="left" vertical="top" textRotation="0" wrapText="false" indent="0" shrinkToFit="false"/>
      <protection locked="true" hidden="false"/>
    </xf>
    <xf numFmtId="167" fontId="7" fillId="8" borderId="5" xfId="0" applyFont="true" applyBorder="true" applyAlignment="true" applyProtection="false">
      <alignment horizontal="left" vertical="top" textRotation="0" wrapText="false" indent="0" shrinkToFit="false"/>
      <protection locked="true" hidden="false"/>
    </xf>
    <xf numFmtId="167" fontId="7" fillId="4" borderId="6" xfId="0" applyFont="true" applyBorder="true" applyAlignment="true" applyProtection="false">
      <alignment horizontal="center" vertical="top" textRotation="0" wrapText="false" indent="0" shrinkToFit="false"/>
      <protection locked="true" hidden="false"/>
    </xf>
    <xf numFmtId="164" fontId="7" fillId="3" borderId="13" xfId="0" applyFont="true" applyBorder="true" applyAlignment="true" applyProtection="false">
      <alignment horizontal="center" vertical="top" textRotation="0" wrapText="tru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7" fontId="7" fillId="8" borderId="41" xfId="0" applyFont="true" applyBorder="true" applyAlignment="true" applyProtection="false">
      <alignment horizontal="left" vertical="top" textRotation="0" wrapText="false" indent="0" shrinkToFit="false"/>
      <protection locked="true" hidden="false"/>
    </xf>
    <xf numFmtId="164" fontId="7" fillId="0" borderId="59" xfId="0" applyFont="true" applyBorder="true" applyAlignment="true" applyProtection="false">
      <alignment horizontal="center" vertical="top" textRotation="0" wrapText="true" indent="0" shrinkToFit="false"/>
      <protection locked="true" hidden="false"/>
    </xf>
    <xf numFmtId="164" fontId="7" fillId="3" borderId="32" xfId="0" applyFont="true" applyBorder="true" applyAlignment="true" applyProtection="false">
      <alignment horizontal="center" vertical="top" textRotation="0" wrapText="false" indent="0" shrinkToFit="false"/>
      <protection locked="true" hidden="false"/>
    </xf>
    <xf numFmtId="167" fontId="4" fillId="0" borderId="5" xfId="19" applyFont="true" applyBorder="true" applyAlignment="true" applyProtection="true">
      <alignment horizontal="center" vertical="top" textRotation="0" wrapText="true" indent="0" shrinkToFit="false"/>
      <protection locked="true" hidden="false"/>
    </xf>
    <xf numFmtId="164" fontId="4" fillId="9" borderId="11" xfId="0" applyFont="true" applyBorder="true" applyAlignment="true" applyProtection="false">
      <alignment horizontal="general" vertical="top" textRotation="0" wrapText="true" indent="0" shrinkToFit="false"/>
      <protection locked="true" hidden="false"/>
    </xf>
    <xf numFmtId="164" fontId="4" fillId="9" borderId="9" xfId="0" applyFont="true" applyBorder="true" applyAlignment="true" applyProtection="false">
      <alignment horizontal="general" vertical="top" textRotation="0" wrapText="true" indent="0" shrinkToFit="false"/>
      <protection locked="true" hidden="false"/>
    </xf>
    <xf numFmtId="167" fontId="4" fillId="0" borderId="5" xfId="0" applyFont="true" applyBorder="true" applyAlignment="true" applyProtection="false">
      <alignment horizontal="center" vertical="top" textRotation="0" wrapText="tru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15" applyFont="true" applyBorder="true" applyAlignment="true" applyProtection="true">
      <alignment horizontal="left" vertical="top" textRotation="0" wrapText="true" indent="0" shrinkToFit="false"/>
      <protection locked="true" hidden="false"/>
    </xf>
    <xf numFmtId="167" fontId="4" fillId="0" borderId="5" xfId="15" applyFont="true" applyBorder="true" applyAlignment="true" applyProtection="true">
      <alignment horizontal="center" vertical="top" textRotation="0" wrapText="true" indent="0" shrinkToFit="false"/>
      <protection locked="true" hidden="false"/>
    </xf>
    <xf numFmtId="168" fontId="4" fillId="0" borderId="5" xfId="15" applyFont="true" applyBorder="true" applyAlignment="true" applyProtection="true">
      <alignment horizontal="left" vertical="top" textRotation="0" wrapText="true" indent="0" shrinkToFit="false"/>
      <protection locked="true" hidden="false"/>
    </xf>
    <xf numFmtId="167" fontId="4" fillId="0" borderId="18" xfId="19" applyFont="true" applyBorder="true" applyAlignment="true" applyProtection="true">
      <alignment horizontal="center" vertical="top" textRotation="0" wrapText="true" indent="0" shrinkToFit="false"/>
      <protection locked="true" hidden="false"/>
    </xf>
    <xf numFmtId="167" fontId="4" fillId="0" borderId="18" xfId="19" applyFont="true" applyBorder="true" applyAlignment="true" applyProtection="true">
      <alignment horizontal="left" vertical="top" textRotation="0" wrapText="tru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left" vertical="top" textRotation="0" wrapText="false" indent="0" shrinkToFit="false"/>
      <protection locked="true" hidden="false"/>
    </xf>
    <xf numFmtId="167" fontId="4" fillId="0" borderId="14" xfId="0" applyFont="true" applyBorder="true" applyAlignment="true" applyProtection="false">
      <alignment horizontal="left" vertical="top" textRotation="0" wrapText="true" indent="0" shrinkToFit="false"/>
      <protection locked="true" hidden="false"/>
    </xf>
    <xf numFmtId="167" fontId="4" fillId="10" borderId="18" xfId="19" applyFont="true" applyBorder="true" applyAlignment="true" applyProtection="true">
      <alignment horizontal="left" vertical="top" textRotation="0" wrapText="tru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4" fillId="0" borderId="61" xfId="19" applyFont="true" applyBorder="true" applyAlignment="true" applyProtection="true">
      <alignment horizontal="general" vertical="bottom" textRotation="0" wrapText="false" indent="0" shrinkToFit="false"/>
      <protection locked="true" hidden="false"/>
    </xf>
    <xf numFmtId="164" fontId="7" fillId="0" borderId="62" xfId="0" applyFont="true" applyBorder="true" applyAlignment="true" applyProtection="false">
      <alignment horizontal="left" vertical="top" textRotation="0" wrapText="true" indent="0" shrinkToFit="false"/>
      <protection locked="true" hidden="false"/>
    </xf>
    <xf numFmtId="167" fontId="7" fillId="7" borderId="47" xfId="19" applyFont="true" applyBorder="true" applyAlignment="true" applyProtection="true">
      <alignment horizontal="left" vertical="top" textRotation="0" wrapText="false" indent="0" shrinkToFit="false"/>
      <protection locked="true" hidden="false"/>
    </xf>
    <xf numFmtId="167" fontId="7" fillId="8" borderId="42" xfId="19" applyFont="true" applyBorder="true" applyAlignment="true" applyProtection="true">
      <alignment horizontal="left" vertical="top" textRotation="0" wrapText="false" indent="0" shrinkToFit="false"/>
      <protection locked="true" hidden="false"/>
    </xf>
    <xf numFmtId="167" fontId="7" fillId="0" borderId="37" xfId="19" applyFont="true" applyBorder="true" applyAlignment="true" applyProtection="true">
      <alignment horizontal="center" vertical="top" textRotation="0" wrapText="true" indent="0" shrinkToFit="false"/>
      <protection locked="true" hidden="false"/>
    </xf>
    <xf numFmtId="167" fontId="7" fillId="0" borderId="37" xfId="19" applyFont="true" applyBorder="true" applyAlignment="true" applyProtection="true">
      <alignment horizontal="left" vertical="top" textRotation="0" wrapText="true" indent="0" shrinkToFit="false"/>
      <protection locked="true" hidden="false"/>
    </xf>
    <xf numFmtId="167" fontId="7" fillId="3" borderId="9" xfId="19" applyFont="true" applyBorder="true" applyAlignment="true" applyProtection="true">
      <alignment horizontal="left" vertical="top" textRotation="0" wrapText="true" indent="0" shrinkToFit="false"/>
      <protection locked="true" hidden="false"/>
    </xf>
    <xf numFmtId="167" fontId="7" fillId="3" borderId="9" xfId="19" applyFont="true" applyBorder="true" applyAlignment="true" applyProtection="true">
      <alignment horizontal="center" vertical="top" textRotation="0" wrapText="false" indent="0" shrinkToFit="false"/>
      <protection locked="true" hidden="false"/>
    </xf>
    <xf numFmtId="167" fontId="7" fillId="3" borderId="5" xfId="19" applyFont="true" applyBorder="true" applyAlignment="true" applyProtection="true">
      <alignment horizontal="left" vertical="top" textRotation="0" wrapText="false" indent="0" shrinkToFit="false"/>
      <protection locked="true" hidden="false"/>
    </xf>
    <xf numFmtId="167" fontId="4" fillId="3" borderId="5" xfId="19" applyFont="true" applyBorder="true" applyAlignment="true" applyProtection="true">
      <alignment horizontal="general" vertical="bottom" textRotation="0" wrapText="false" indent="0" shrinkToFit="false"/>
      <protection locked="true" hidden="false"/>
    </xf>
    <xf numFmtId="167" fontId="7" fillId="3" borderId="5" xfId="19" applyFont="true" applyBorder="true" applyAlignment="true" applyProtection="true">
      <alignment horizontal="left" vertical="top" textRotation="0" wrapText="true" indent="0" shrinkToFit="false"/>
      <protection locked="true" hidden="false"/>
    </xf>
    <xf numFmtId="171" fontId="4" fillId="10" borderId="5" xfId="19" applyFont="true" applyBorder="true" applyAlignment="true" applyProtection="true">
      <alignment horizontal="left" vertical="top" textRotation="0" wrapText="true" indent="0" shrinkToFit="false"/>
      <protection locked="true" hidden="false"/>
    </xf>
    <xf numFmtId="167" fontId="4" fillId="0" borderId="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7" fontId="4" fillId="4" borderId="5" xfId="0" applyFont="true" applyBorder="true" applyAlignment="true" applyProtection="false">
      <alignment horizontal="general" vertical="top" textRotation="0" wrapText="false" indent="0" shrinkToFit="false"/>
      <protection locked="true" hidden="false"/>
    </xf>
    <xf numFmtId="165" fontId="7" fillId="0" borderId="55" xfId="0" applyFont="true" applyBorder="true" applyAlignment="true" applyProtection="false">
      <alignment horizontal="general" vertical="center" textRotation="0" wrapText="true" indent="0" shrinkToFit="false"/>
      <protection locked="true" hidden="false"/>
    </xf>
    <xf numFmtId="164" fontId="7" fillId="5" borderId="63" xfId="0" applyFont="true" applyBorder="true" applyAlignment="true" applyProtection="false">
      <alignment horizontal="center" vertical="top" textRotation="0" wrapText="false" indent="0" shrinkToFit="false"/>
      <protection locked="true" hidden="false"/>
    </xf>
    <xf numFmtId="164" fontId="7" fillId="3" borderId="9"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7" fontId="4" fillId="4"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8"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6" borderId="32" xfId="0" applyFont="true" applyBorder="true" applyAlignment="true" applyProtection="false">
      <alignment horizontal="left" vertical="top" textRotation="0" wrapText="true" indent="0" shrinkToFit="false"/>
      <protection locked="true" hidden="false"/>
    </xf>
    <xf numFmtId="164" fontId="7" fillId="0" borderId="5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7" fillId="7" borderId="18"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7" fontId="4" fillId="0" borderId="18" xfId="0" applyFont="true" applyBorder="true" applyAlignment="true" applyProtection="false">
      <alignment horizontal="left" vertical="top"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58"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4" borderId="64" xfId="0" applyFont="true" applyBorder="true" applyAlignment="true" applyProtection="false">
      <alignment horizontal="left" vertical="top" textRotation="0" wrapText="true" indent="0" shrinkToFit="false"/>
      <protection locked="true" hidden="false"/>
    </xf>
    <xf numFmtId="164" fontId="4" fillId="4" borderId="5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left" vertical="top" textRotation="0" wrapText="false" indent="0" shrinkToFit="false"/>
      <protection locked="true" hidden="false"/>
    </xf>
    <xf numFmtId="165" fontId="7" fillId="3" borderId="5" xfId="0" applyFont="true" applyBorder="true" applyAlignment="true" applyProtection="false">
      <alignment horizontal="center" vertical="center" textRotation="0" wrapText="false" indent="0" shrinkToFit="false"/>
      <protection locked="true" hidden="false"/>
    </xf>
    <xf numFmtId="164" fontId="7" fillId="11" borderId="5" xfId="0" applyFont="true" applyBorder="true" applyAlignment="true" applyProtection="false">
      <alignment horizontal="left" vertical="top" textRotation="0" wrapText="true" indent="0" shrinkToFit="false"/>
      <protection locked="true" hidden="false"/>
    </xf>
    <xf numFmtId="164" fontId="7" fillId="11" borderId="6"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center" vertical="top"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7" fontId="7" fillId="4" borderId="0" xfId="0" applyFont="true" applyBorder="true" applyAlignment="true" applyProtection="false">
      <alignment horizontal="left" vertical="top" textRotation="0" wrapText="true" indent="0" shrinkToFit="false"/>
      <protection locked="true" hidden="false"/>
    </xf>
    <xf numFmtId="164" fontId="7" fillId="0" borderId="57"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4" borderId="22" xfId="0" applyFont="true" applyBorder="true" applyAlignment="true" applyProtection="false">
      <alignment horizontal="left" vertical="top" textRotation="0" wrapText="true" indent="0" shrinkToFit="false"/>
      <protection locked="true" hidden="false"/>
    </xf>
    <xf numFmtId="167" fontId="7" fillId="4" borderId="21"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7" fontId="7" fillId="4" borderId="13" xfId="0" applyFont="true" applyBorder="true" applyAlignment="true" applyProtection="false">
      <alignment horizontal="left" vertical="top" textRotation="0" wrapText="false" indent="0" shrinkToFit="false"/>
      <protection locked="true" hidden="false"/>
    </xf>
    <xf numFmtId="164" fontId="7" fillId="0" borderId="65" xfId="0" applyFont="true" applyBorder="true" applyAlignment="true" applyProtection="false">
      <alignment horizontal="center" vertical="top" textRotation="0" wrapText="true" indent="0" shrinkToFit="false"/>
      <protection locked="true" hidden="false"/>
    </xf>
    <xf numFmtId="164" fontId="7" fillId="0" borderId="65" xfId="0" applyFont="true" applyBorder="true" applyAlignment="true" applyProtection="false">
      <alignment horizontal="left" vertical="top" textRotation="0" wrapText="true" indent="0" shrinkToFit="false"/>
      <protection locked="true" hidden="false"/>
    </xf>
    <xf numFmtId="164" fontId="7" fillId="0" borderId="65"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71" fontId="4" fillId="10" borderId="5" xfId="0" applyFont="true" applyBorder="true" applyAlignment="true" applyProtection="false">
      <alignment horizontal="left" vertical="top" textRotation="0" wrapText="false" indent="0" shrinkToFit="false"/>
      <protection locked="true" hidden="false"/>
    </xf>
    <xf numFmtId="167" fontId="4" fillId="10" borderId="5" xfId="0" applyFont="true" applyBorder="true" applyAlignment="true" applyProtection="false">
      <alignment horizontal="left" vertical="top" textRotation="0" wrapText="false" indent="0" shrinkToFit="false"/>
      <protection locked="true" hidden="false"/>
    </xf>
    <xf numFmtId="171" fontId="4" fillId="10" borderId="11" xfId="0" applyFont="true" applyBorder="true" applyAlignment="true" applyProtection="false">
      <alignment horizontal="left" vertical="top" textRotation="0" wrapText="true" indent="0" shrinkToFit="false"/>
      <protection locked="true" hidden="false"/>
    </xf>
    <xf numFmtId="164" fontId="4" fillId="3" borderId="50" xfId="0" applyFont="true" applyBorder="true" applyAlignment="true" applyProtection="false">
      <alignment horizontal="left" vertical="top" textRotation="0" wrapText="true" indent="0" shrinkToFit="false"/>
      <protection locked="true" hidden="false"/>
    </xf>
    <xf numFmtId="167" fontId="4" fillId="10" borderId="18" xfId="0" applyFont="true" applyBorder="true" applyAlignment="true" applyProtection="false">
      <alignment horizontal="left" vertical="top"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7" fontId="7" fillId="8" borderId="32" xfId="0" applyFont="true" applyBorder="true" applyAlignment="true" applyProtection="false">
      <alignment horizontal="left" vertical="top" textRotation="0" wrapText="fals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7" fillId="4" borderId="37" xfId="0" applyFont="true" applyBorder="true" applyAlignment="true" applyProtection="false">
      <alignment horizontal="left" vertical="top" textRotation="0" wrapText="false" indent="0" shrinkToFit="false"/>
      <protection locked="true" hidden="false"/>
    </xf>
    <xf numFmtId="164" fontId="7" fillId="3" borderId="66" xfId="0" applyFont="true" applyBorder="true" applyAlignment="true" applyProtection="false">
      <alignment horizontal="left" vertical="top" textRotation="0" wrapText="true" indent="0" shrinkToFit="false"/>
      <protection locked="true" hidden="false"/>
    </xf>
    <xf numFmtId="164" fontId="7" fillId="3" borderId="67" xfId="0" applyFont="true" applyBorder="true" applyAlignment="true" applyProtection="false">
      <alignment horizontal="left" vertical="top" textRotation="0" wrapText="true" indent="0" shrinkToFit="false"/>
      <protection locked="true" hidden="false"/>
    </xf>
    <xf numFmtId="164" fontId="7" fillId="3" borderId="67" xfId="0" applyFont="true" applyBorder="true" applyAlignment="true" applyProtection="false">
      <alignment horizontal="general" vertical="top" textRotation="0" wrapText="true" indent="0" shrinkToFit="false"/>
      <protection locked="true" hidden="false"/>
    </xf>
    <xf numFmtId="164" fontId="7" fillId="3" borderId="67" xfId="0" applyFont="true" applyBorder="true" applyAlignment="true" applyProtection="false">
      <alignment horizontal="center" vertical="top" textRotation="0" wrapText="true" indent="0" shrinkToFit="false"/>
      <protection locked="true" hidden="false"/>
    </xf>
    <xf numFmtId="164" fontId="7" fillId="3" borderId="25" xfId="0" applyFont="true" applyBorder="true" applyAlignment="true" applyProtection="false">
      <alignment horizontal="left" vertical="top" textRotation="0" wrapText="true" indent="0" shrinkToFit="false"/>
      <protection locked="true" hidden="false"/>
    </xf>
    <xf numFmtId="164" fontId="7" fillId="3" borderId="11" xfId="0" applyFont="true" applyBorder="true" applyAlignment="true" applyProtection="false">
      <alignment horizontal="left" vertical="top"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left" vertical="top" textRotation="0" wrapText="true" indent="0" shrinkToFit="false"/>
      <protection locked="true" hidden="false"/>
    </xf>
    <xf numFmtId="164" fontId="4" fillId="11" borderId="11" xfId="0" applyFont="true" applyBorder="true" applyAlignment="true" applyProtection="false">
      <alignment horizontal="left" vertical="top" textRotation="0" wrapText="false" indent="0" shrinkToFit="false"/>
      <protection locked="true" hidden="false"/>
    </xf>
    <xf numFmtId="164" fontId="7" fillId="3" borderId="38" xfId="0" applyFont="true" applyBorder="true" applyAlignment="true" applyProtection="false">
      <alignment horizontal="left" vertical="top" textRotation="0" wrapText="true" indent="0" shrinkToFit="false"/>
      <protection locked="true" hidden="false"/>
    </xf>
    <xf numFmtId="164" fontId="7" fillId="3" borderId="38" xfId="0" applyFont="true" applyBorder="true" applyAlignment="true" applyProtection="false">
      <alignment horizontal="general" vertical="top" textRotation="0" wrapText="true" indent="0" shrinkToFit="false"/>
      <protection locked="true" hidden="false"/>
    </xf>
    <xf numFmtId="164" fontId="4" fillId="8" borderId="43" xfId="0" applyFont="true" applyBorder="true" applyAlignment="true" applyProtection="false">
      <alignment horizontal="left" vertical="top" textRotation="0" wrapText="true" indent="0" shrinkToFit="false"/>
      <protection locked="true" hidden="false"/>
    </xf>
    <xf numFmtId="164" fontId="4" fillId="9" borderId="32" xfId="0" applyFont="true" applyBorder="true" applyAlignment="true" applyProtection="false">
      <alignment horizontal="left" vertical="top" textRotation="0" wrapText="true" indent="0" shrinkToFit="false"/>
      <protection locked="true" hidden="false"/>
    </xf>
    <xf numFmtId="167" fontId="4" fillId="10" borderId="32" xfId="0" applyFont="true" applyBorder="true" applyAlignment="true" applyProtection="false">
      <alignment horizontal="left" vertical="top" textRotation="0" wrapText="true" indent="0" shrinkToFit="false"/>
      <protection locked="true" hidden="false"/>
    </xf>
    <xf numFmtId="164" fontId="4" fillId="7" borderId="32" xfId="0" applyFont="true" applyBorder="true" applyAlignment="true" applyProtection="false">
      <alignment horizontal="left" vertical="top" textRotation="0" wrapText="true" indent="0" shrinkToFit="false"/>
      <protection locked="true" hidden="false"/>
    </xf>
    <xf numFmtId="167" fontId="4" fillId="0" borderId="32"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12" fillId="0" borderId="32" xfId="0"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4" fontId="8" fillId="0" borderId="50" xfId="0" applyFont="true" applyBorder="true" applyAlignment="true" applyProtection="false">
      <alignment horizontal="center" vertical="top" textRotation="0" wrapText="fals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4" fillId="0" borderId="68" xfId="0" applyFont="true" applyBorder="true" applyAlignment="true" applyProtection="false">
      <alignment horizontal="left" vertical="top" textRotation="0" wrapText="true" indent="0" shrinkToFit="false"/>
      <protection locked="true" hidden="false"/>
    </xf>
    <xf numFmtId="164" fontId="4" fillId="8" borderId="69" xfId="0" applyFont="true" applyBorder="true" applyAlignment="true" applyProtection="false">
      <alignment horizontal="left" vertical="top" textRotation="0" wrapText="true" indent="0" shrinkToFit="false"/>
      <protection locked="true" hidden="false"/>
    </xf>
    <xf numFmtId="164" fontId="4" fillId="8" borderId="64"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4" fillId="8" borderId="20" xfId="0" applyFont="true" applyBorder="true" applyAlignment="true" applyProtection="false">
      <alignment horizontal="center" vertical="top" textRotation="0" wrapText="true" indent="0" shrinkToFit="false"/>
      <protection locked="true" hidden="false"/>
    </xf>
    <xf numFmtId="173" fontId="4" fillId="3" borderId="14"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4" fillId="11" borderId="0" xfId="0" applyFont="true" applyBorder="true" applyAlignment="true" applyProtection="false">
      <alignment horizontal="left" vertical="top" textRotation="0" wrapText="false" indent="0" shrinkToFit="false"/>
      <protection locked="true" hidden="false"/>
    </xf>
    <xf numFmtId="164" fontId="4" fillId="0" borderId="49" xfId="0" applyFont="true" applyBorder="true" applyAlignment="true" applyProtection="false">
      <alignment horizontal="left" vertical="top" textRotation="0" wrapText="true" indent="0" shrinkToFit="false"/>
      <protection locked="true" hidden="false"/>
    </xf>
    <xf numFmtId="164" fontId="4" fillId="0" borderId="7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0" fillId="0" borderId="48" xfId="0" applyFont="true" applyBorder="true" applyAlignment="true" applyProtection="false">
      <alignment horizontal="center" vertical="top" textRotation="0" wrapText="true" indent="0" shrinkToFit="false"/>
      <protection locked="true" hidden="false"/>
    </xf>
    <xf numFmtId="164" fontId="20" fillId="3" borderId="5" xfId="0" applyFont="true" applyBorder="true" applyAlignment="true" applyProtection="false">
      <alignment horizontal="left" vertical="top" textRotation="0" wrapText="true" indent="0" shrinkToFit="false"/>
      <protection locked="true" hidden="false"/>
    </xf>
    <xf numFmtId="164" fontId="20" fillId="3" borderId="5" xfId="0" applyFont="true" applyBorder="true" applyAlignment="true" applyProtection="false">
      <alignment horizontal="left" vertical="top" textRotation="0" wrapText="false" indent="0" shrinkToFit="false"/>
      <protection locked="true" hidden="false"/>
    </xf>
    <xf numFmtId="164" fontId="24" fillId="3" borderId="5" xfId="0" applyFont="true" applyBorder="true" applyAlignment="true" applyProtection="false">
      <alignment horizontal="left" vertical="top" textRotation="0" wrapText="true" indent="0" shrinkToFit="false"/>
      <protection locked="true" hidden="false"/>
    </xf>
    <xf numFmtId="164" fontId="24" fillId="3"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9" fillId="0" borderId="5"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4" fillId="0" borderId="48"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7" fontId="24" fillId="0" borderId="5"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false" indent="0" shrinkToFit="false"/>
      <protection locked="true" hidden="false"/>
    </xf>
    <xf numFmtId="167" fontId="24" fillId="0" borderId="5" xfId="0" applyFont="true" applyBorder="true" applyAlignment="true" applyProtection="false">
      <alignment horizontal="left" vertical="top" textRotation="0" wrapText="false" indent="0" shrinkToFit="false"/>
      <protection locked="true" hidden="false"/>
    </xf>
    <xf numFmtId="164" fontId="24" fillId="0" borderId="71" xfId="0" applyFont="true" applyBorder="true" applyAlignment="true" applyProtection="false">
      <alignment horizontal="center" vertical="top" textRotation="0" wrapText="true" indent="0" shrinkToFit="false"/>
      <protection locked="true" hidden="false"/>
    </xf>
    <xf numFmtId="164" fontId="24" fillId="0" borderId="7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3" borderId="9" xfId="0" applyFont="true" applyBorder="true" applyAlignment="true" applyProtection="false">
      <alignment horizontal="left" vertical="top" textRotation="0" wrapText="true" indent="0" shrinkToFit="false"/>
      <protection locked="true" hidden="false"/>
    </xf>
    <xf numFmtId="169" fontId="24" fillId="3"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74" fontId="21" fillId="0" borderId="5" xfId="0" applyFont="true" applyBorder="true" applyAlignment="true" applyProtection="false">
      <alignment horizontal="general" vertical="top" textRotation="0" wrapText="true" indent="0" shrinkToFit="false"/>
      <protection locked="true" hidden="false"/>
    </xf>
    <xf numFmtId="167" fontId="15" fillId="0" borderId="5" xfId="0" applyFont="true" applyBorder="true" applyAlignment="true" applyProtection="false">
      <alignment horizontal="left" vertical="top" textRotation="0" wrapText="true" indent="0" shrinkToFit="false"/>
      <protection locked="true" hidden="false"/>
    </xf>
    <xf numFmtId="167" fontId="15" fillId="0" borderId="5"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7" fontId="15" fillId="0" borderId="72" xfId="0" applyFont="true" applyBorder="true" applyAlignment="true" applyProtection="false">
      <alignment horizontal="left" vertical="top" textRotation="0" wrapText="true" indent="0" shrinkToFit="false"/>
      <protection locked="true" hidden="false"/>
    </xf>
    <xf numFmtId="167" fontId="15" fillId="0" borderId="1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5" fillId="4" borderId="65" xfId="0" applyFont="true" applyBorder="true" applyAlignment="true" applyProtection="false">
      <alignment horizontal="left" vertical="top" textRotation="0" wrapText="tru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74" fontId="21" fillId="0" borderId="5"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7" fontId="15"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7" fontId="15" fillId="0" borderId="11" xfId="0" applyFont="true" applyBorder="true" applyAlignment="true" applyProtection="false">
      <alignment horizontal="left" vertical="top"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74" fontId="16" fillId="0" borderId="5"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7" fontId="15" fillId="0" borderId="9" xfId="0" applyFont="true" applyBorder="true" applyAlignment="true" applyProtection="false">
      <alignment horizontal="left" vertical="top" textRotation="0" wrapText="true" indent="0" shrinkToFit="false"/>
      <protection locked="true" hidden="false"/>
    </xf>
    <xf numFmtId="167" fontId="15" fillId="0" borderId="9" xfId="0" applyFont="true" applyBorder="true" applyAlignment="true" applyProtection="false">
      <alignment horizontal="left" vertical="top" textRotation="0" wrapText="tru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74" fontId="21" fillId="0" borderId="5"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75" fontId="15" fillId="0"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0" fontId="15" fillId="0" borderId="5" xfId="0" applyFont="true" applyBorder="true" applyAlignment="true" applyProtection="false">
      <alignment horizontal="left" vertical="top" textRotation="0" wrapText="true" indent="0" shrinkToFit="false"/>
      <protection locked="true" hidden="false"/>
    </xf>
    <xf numFmtId="174" fontId="27"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5" fillId="0" borderId="49" xfId="0" applyFont="true" applyBorder="true" applyAlignment="true" applyProtection="false">
      <alignment horizontal="left" vertical="top" textRotation="0" wrapText="true" indent="0" shrinkToFit="false"/>
      <protection locked="true" hidden="false"/>
    </xf>
    <xf numFmtId="173" fontId="15" fillId="0" borderId="14" xfId="0" applyFont="true" applyBorder="true" applyAlignment="true" applyProtection="false">
      <alignment horizontal="left" vertical="top" textRotation="0" wrapText="true" indent="0" shrinkToFit="false"/>
      <protection locked="true" hidden="false"/>
    </xf>
    <xf numFmtId="171" fontId="15" fillId="0" borderId="5"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38" xfId="0" applyFont="true" applyBorder="true" applyAlignment="true" applyProtection="false">
      <alignment horizontal="general" vertical="top" textRotation="0" wrapText="true" indent="0" shrinkToFit="false"/>
      <protection locked="true" hidden="false"/>
    </xf>
    <xf numFmtId="167" fontId="15" fillId="0" borderId="5"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7" fontId="15" fillId="0" borderId="5" xfId="0" applyFont="true" applyBorder="true" applyAlignment="true" applyProtection="false">
      <alignment horizontal="left" vertical="top" textRotation="0" wrapText="false" indent="0" shrinkToFit="false"/>
      <protection locked="true" hidden="false"/>
    </xf>
    <xf numFmtId="164" fontId="20" fillId="8" borderId="3" xfId="0" applyFont="true" applyBorder="true" applyAlignment="true" applyProtection="false">
      <alignment horizontal="center" vertical="center" textRotation="0" wrapText="true" indent="0" shrinkToFit="false"/>
      <protection locked="true" hidden="false"/>
    </xf>
    <xf numFmtId="164" fontId="20" fillId="11" borderId="4" xfId="0" applyFont="true" applyBorder="true" applyAlignment="true" applyProtection="false">
      <alignment horizontal="center" vertical="top" textRotation="0" wrapText="true" indent="0" shrinkToFit="false"/>
      <protection locked="true" hidden="false"/>
    </xf>
    <xf numFmtId="164" fontId="20" fillId="11" borderId="5" xfId="0" applyFont="true" applyBorder="true" applyAlignment="true" applyProtection="false">
      <alignment horizontal="left" vertical="top" textRotation="0" wrapText="true" indent="0" shrinkToFit="false"/>
      <protection locked="true" hidden="false"/>
    </xf>
    <xf numFmtId="164" fontId="20" fillId="3" borderId="5" xfId="0" applyFont="true" applyBorder="true" applyAlignment="true" applyProtection="false">
      <alignment horizontal="general" vertical="top" textRotation="0" wrapText="false" indent="0" shrinkToFit="false"/>
      <protection locked="true" hidden="false"/>
    </xf>
    <xf numFmtId="164" fontId="20" fillId="3" borderId="6"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5" fillId="11" borderId="6" xfId="0" applyFont="true" applyBorder="true" applyAlignment="true" applyProtection="false">
      <alignment horizontal="left" vertical="top" textRotation="0" wrapText="false" indent="0" shrinkToFit="false"/>
      <protection locked="true" hidden="false"/>
    </xf>
    <xf numFmtId="164" fontId="9" fillId="8" borderId="69" xfId="0" applyFont="true" applyBorder="true" applyAlignment="true" applyProtection="false">
      <alignment horizontal="general" vertical="top" textRotation="0" wrapText="true" indent="0" shrinkToFit="false"/>
      <protection locked="true" hidden="false"/>
    </xf>
    <xf numFmtId="164" fontId="9" fillId="9" borderId="11"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left" vertical="top" textRotation="0" wrapText="true" indent="0" shrinkToFit="false"/>
      <protection locked="true" hidden="false"/>
    </xf>
    <xf numFmtId="164" fontId="9" fillId="7" borderId="5" xfId="0" applyFont="true" applyBorder="true" applyAlignment="true" applyProtection="false">
      <alignment horizontal="left" vertical="top" textRotation="0" wrapText="true" indent="0" shrinkToFit="false"/>
      <protection locked="true" hidden="false"/>
    </xf>
    <xf numFmtId="167" fontId="9" fillId="10" borderId="5" xfId="0" applyFont="true" applyBorder="true" applyAlignment="true" applyProtection="false">
      <alignment horizontal="left" vertical="top" textRotation="0" wrapText="true" indent="0" shrinkToFit="false"/>
      <protection locked="true" hidden="false"/>
    </xf>
    <xf numFmtId="167"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8" borderId="4" xfId="0" applyFont="true" applyBorder="true" applyAlignment="true" applyProtection="false">
      <alignment horizontal="general" vertical="top" textRotation="0" wrapText="true" indent="0" shrinkToFit="false"/>
      <protection locked="tru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28" fillId="1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10" borderId="5" xfId="0" applyFont="true" applyBorder="true" applyAlignment="true" applyProtection="false">
      <alignment horizontal="left" vertical="top" textRotation="0" wrapText="true" indent="0" shrinkToFit="false"/>
      <protection locked="true" hidden="false"/>
    </xf>
    <xf numFmtId="164" fontId="9" fillId="8" borderId="4" xfId="0" applyFont="true" applyBorder="true" applyAlignment="true" applyProtection="false">
      <alignment horizontal="center" vertical="top" textRotation="0" wrapText="true" indent="0" shrinkToFit="false"/>
      <protection locked="true" hidden="false"/>
    </xf>
    <xf numFmtId="164" fontId="28" fillId="9" borderId="5" xfId="0" applyFont="true" applyBorder="true" applyAlignment="true" applyProtection="false">
      <alignment horizontal="left" vertical="top" textRotation="0" wrapText="true" indent="0" shrinkToFit="false"/>
      <protection locked="true" hidden="false"/>
    </xf>
    <xf numFmtId="164" fontId="9" fillId="7" borderId="9" xfId="0" applyFont="true" applyBorder="true" applyAlignment="true" applyProtection="false">
      <alignment horizontal="left" vertical="top" textRotation="0" wrapText="true" indent="0" shrinkToFit="false"/>
      <protection locked="true" hidden="false"/>
    </xf>
    <xf numFmtId="167" fontId="9" fillId="10" borderId="9" xfId="0" applyFont="true" applyBorder="true" applyAlignment="true" applyProtection="false">
      <alignment horizontal="left" vertical="top" textRotation="0" wrapText="true" indent="0" shrinkToFit="false"/>
      <protection locked="true" hidden="false"/>
    </xf>
    <xf numFmtId="167"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7" fontId="9" fillId="0" borderId="48"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8" borderId="20" xfId="0" applyFont="true" applyBorder="true" applyAlignment="true" applyProtection="false">
      <alignment horizontal="left" vertical="top" textRotation="0" wrapText="true" indent="0" shrinkToFit="false"/>
      <protection locked="true" hidden="false"/>
    </xf>
    <xf numFmtId="164" fontId="28" fillId="9" borderId="18" xfId="0" applyFont="true" applyBorder="true" applyAlignment="true" applyProtection="false">
      <alignment horizontal="left" vertical="top" textRotation="0" wrapText="true" indent="0" shrinkToFit="false"/>
      <protection locked="true" hidden="false"/>
    </xf>
    <xf numFmtId="164" fontId="28" fillId="10" borderId="18" xfId="0" applyFont="true" applyBorder="true" applyAlignment="true" applyProtection="false">
      <alignment horizontal="left" vertical="top" textRotation="0" wrapText="true" indent="0" shrinkToFit="false"/>
      <protection locked="true" hidden="false"/>
    </xf>
    <xf numFmtId="164" fontId="9" fillId="7" borderId="50" xfId="0" applyFont="true" applyBorder="true" applyAlignment="true" applyProtection="false">
      <alignment horizontal="left" vertical="top" textRotation="0" wrapText="true" indent="0" shrinkToFit="false"/>
      <protection locked="true" hidden="false"/>
    </xf>
    <xf numFmtId="167" fontId="9" fillId="10" borderId="50" xfId="0" applyFont="true" applyBorder="true" applyAlignment="true" applyProtection="false">
      <alignment horizontal="left" vertical="top" textRotation="0" wrapText="true" indent="0" shrinkToFit="false"/>
      <protection locked="true" hidden="false"/>
    </xf>
    <xf numFmtId="167" fontId="9" fillId="0" borderId="50" xfId="0" applyFont="true" applyBorder="true" applyAlignment="true" applyProtection="false">
      <alignment horizontal="left" vertical="top" textRotation="0" wrapText="tru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left" vertical="top" textRotation="0" wrapText="true" indent="0" shrinkToFit="false"/>
      <protection locked="true" hidden="false"/>
    </xf>
    <xf numFmtId="167" fontId="9" fillId="0" borderId="51" xfId="0" applyFont="true" applyBorder="true" applyAlignment="true" applyProtection="false">
      <alignment horizontal="left" vertical="top"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3" borderId="11"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6" fontId="9" fillId="12" borderId="5" xfId="0" applyFont="true" applyBorder="true" applyAlignment="true" applyProtection="false">
      <alignment horizontal="general" vertical="top" textRotation="0" wrapText="true" indent="0" shrinkToFit="false"/>
      <protection locked="true" hidden="false"/>
    </xf>
    <xf numFmtId="164" fontId="4" fillId="12" borderId="5" xfId="0" applyFont="true" applyBorder="true" applyAlignment="true" applyProtection="false">
      <alignment horizontal="general" vertical="center" textRotation="0" wrapText="true" indent="0" shrinkToFit="false"/>
      <protection locked="true" hidden="false"/>
    </xf>
    <xf numFmtId="165" fontId="7" fillId="12" borderId="55" xfId="0" applyFont="true" applyBorder="true" applyAlignment="true" applyProtection="false">
      <alignment horizontal="general" vertical="center" textRotation="0" wrapText="true" indent="0" shrinkToFit="false"/>
      <protection locked="true" hidden="false"/>
    </xf>
    <xf numFmtId="166" fontId="4" fillId="12" borderId="5" xfId="0" applyFont="true" applyBorder="true" applyAlignment="true" applyProtection="false">
      <alignment horizontal="general" vertical="center" textRotation="0" wrapText="true" indent="0" shrinkToFit="false"/>
      <protection locked="true" hidden="false"/>
    </xf>
    <xf numFmtId="164" fontId="4" fillId="0" borderId="73" xfId="0" applyFont="true" applyBorder="true" applyAlignment="true" applyProtection="false">
      <alignment horizontal="left" vertical="top" textRotation="0" wrapText="true" indent="0" shrinkToFit="false"/>
      <protection locked="true" hidden="false"/>
    </xf>
    <xf numFmtId="164" fontId="4" fillId="0" borderId="74" xfId="0" applyFont="true" applyBorder="true" applyAlignment="true" applyProtection="false">
      <alignment horizontal="left" vertical="top" textRotation="0" wrapText="false" indent="0" shrinkToFit="false"/>
      <protection locked="true" hidden="false"/>
    </xf>
    <xf numFmtId="164" fontId="4" fillId="0" borderId="49"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true" applyProtection="false">
      <alignment horizontal="left" vertical="top" textRotation="0" wrapText="false" indent="0" shrinkToFit="false"/>
      <protection locked="true" hidden="false"/>
    </xf>
    <xf numFmtId="164" fontId="11" fillId="0" borderId="32"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76" fontId="4" fillId="10" borderId="18"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7" fontId="4" fillId="10" borderId="11" xfId="0" applyFont="true" applyBorder="true" applyAlignment="true" applyProtection="false">
      <alignment horizontal="left" vertical="top" textRotation="0" wrapText="true" indent="0" shrinkToFit="false"/>
      <protection locked="true" hidden="false"/>
    </xf>
    <xf numFmtId="167" fontId="4" fillId="10" borderId="9" xfId="0" applyFont="true" applyBorder="true" applyAlignment="true" applyProtection="false">
      <alignment horizontal="left" vertical="top" textRotation="0" wrapText="true" indent="0" shrinkToFit="false"/>
      <protection locked="true" hidden="false"/>
    </xf>
    <xf numFmtId="171" fontId="4" fillId="10" borderId="9" xfId="0" applyFont="true" applyBorder="true" applyAlignment="true" applyProtection="false">
      <alignment horizontal="left" vertical="top" textRotation="0" wrapText="true" indent="0" shrinkToFit="false"/>
      <protection locked="true" hidden="false"/>
    </xf>
    <xf numFmtId="164" fontId="4" fillId="3" borderId="50" xfId="0" applyFont="true" applyBorder="true" applyAlignment="true" applyProtection="false">
      <alignment horizontal="general" vertical="top" textRotation="0" wrapText="true" indent="0" shrinkToFit="false"/>
      <protection locked="true" hidden="false"/>
    </xf>
    <xf numFmtId="167" fontId="4" fillId="7" borderId="50" xfId="0" applyFont="true" applyBorder="true" applyAlignment="true" applyProtection="false">
      <alignment horizontal="left" vertical="top" textRotation="0" wrapText="true" indent="0" shrinkToFit="false"/>
      <protection locked="true" hidden="false"/>
    </xf>
    <xf numFmtId="164" fontId="4" fillId="11"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4" fillId="9" borderId="49" xfId="0" applyFont="true" applyBorder="true" applyAlignment="true" applyProtection="false">
      <alignment horizontal="left" vertical="top" textRotation="0" wrapText="true" indent="0" shrinkToFit="false"/>
      <protection locked="true" hidden="false"/>
    </xf>
    <xf numFmtId="164" fontId="4" fillId="9" borderId="14" xfId="0" applyFont="true" applyBorder="true" applyAlignment="true" applyProtection="false">
      <alignment horizontal="left" vertical="top" textRotation="0" wrapText="true" indent="0" shrinkToFit="false"/>
      <protection locked="true" hidden="false"/>
    </xf>
    <xf numFmtId="164" fontId="4" fillId="9" borderId="9" xfId="0" applyFont="true" applyBorder="true" applyAlignment="true" applyProtection="false">
      <alignment horizontal="left" vertical="top" textRotation="0" wrapText="true" indent="0" shrinkToFit="false"/>
      <protection locked="true" hidden="false"/>
    </xf>
    <xf numFmtId="164" fontId="4" fillId="7" borderId="9" xfId="0" applyFont="true" applyBorder="true" applyAlignment="true" applyProtection="false">
      <alignment horizontal="left"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3" borderId="48" xfId="0" applyFont="true" applyBorder="true" applyAlignment="true" applyProtection="false">
      <alignment horizontal="general" vertical="top" textRotation="0" wrapText="false" indent="0" shrinkToFit="false"/>
      <protection locked="true" hidden="false"/>
    </xf>
    <xf numFmtId="164" fontId="7" fillId="3" borderId="71" xfId="0" applyFont="true" applyBorder="true" applyAlignment="true" applyProtection="false">
      <alignment horizontal="general" vertical="top" textRotation="0" wrapText="false" indent="0" shrinkToFit="false"/>
      <protection locked="true" hidden="false"/>
    </xf>
    <xf numFmtId="167" fontId="4" fillId="0" borderId="13" xfId="0" applyFont="true" applyBorder="true" applyAlignment="true" applyProtection="false">
      <alignment horizontal="left" vertical="top" textRotation="0" wrapText="true" indent="0" shrinkToFit="false"/>
      <protection locked="true" hidden="false"/>
    </xf>
    <xf numFmtId="167" fontId="4" fillId="0" borderId="45" xfId="0" applyFont="true" applyBorder="true" applyAlignment="true" applyProtection="false">
      <alignment horizontal="left" vertical="top" textRotation="0" wrapText="true" indent="0" shrinkToFit="false"/>
      <protection locked="true" hidden="false"/>
    </xf>
    <xf numFmtId="164" fontId="4" fillId="4" borderId="39" xfId="0" applyFont="true" applyBorder="true" applyAlignment="true" applyProtection="false">
      <alignment horizontal="general" vertical="top" textRotation="0" wrapText="true" indent="0" shrinkToFit="false"/>
      <protection locked="true" hidden="false"/>
    </xf>
    <xf numFmtId="164" fontId="4" fillId="4" borderId="50" xfId="0" applyFont="true" applyBorder="true" applyAlignment="true" applyProtection="false">
      <alignment horizontal="general" vertical="top" textRotation="0" wrapText="true" indent="0" shrinkToFit="false"/>
      <protection locked="true" hidden="false"/>
    </xf>
    <xf numFmtId="164" fontId="4" fillId="4" borderId="50" xfId="0" applyFont="true" applyBorder="true" applyAlignment="true" applyProtection="false">
      <alignment horizontal="left" vertical="top" textRotation="0" wrapText="true" indent="0" shrinkToFit="false"/>
      <protection locked="true" hidden="false"/>
    </xf>
    <xf numFmtId="167" fontId="4" fillId="4" borderId="50" xfId="0" applyFont="true" applyBorder="true" applyAlignment="true" applyProtection="false">
      <alignment horizontal="left" vertical="top" textRotation="0" wrapText="true" indent="0" shrinkToFit="false"/>
      <protection locked="true" hidden="false"/>
    </xf>
    <xf numFmtId="164" fontId="4" fillId="4" borderId="50" xfId="0" applyFont="true" applyBorder="true" applyAlignment="false" applyProtection="false">
      <alignment horizontal="general" vertical="bottom" textRotation="0" wrapText="false" indent="0" shrinkToFit="false"/>
      <protection locked="true" hidden="false"/>
    </xf>
    <xf numFmtId="164" fontId="4" fillId="4" borderId="51" xfId="0" applyFont="true" applyBorder="true" applyAlignment="true" applyProtection="false">
      <alignment horizontal="left" vertical="bottom" textRotation="0" wrapText="false" indent="0" shrinkToFit="false"/>
      <protection locked="true" hidden="false"/>
    </xf>
    <xf numFmtId="164" fontId="4" fillId="4" borderId="75" xfId="0" applyFont="true" applyBorder="true" applyAlignment="false" applyProtection="false">
      <alignment horizontal="general" vertical="bottom" textRotation="0" wrapText="false" indent="0" shrinkToFit="false"/>
      <protection locked="true" hidden="false"/>
    </xf>
    <xf numFmtId="164" fontId="4" fillId="4" borderId="5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umsobomvumun.co.za/fiona_documents%5Ccomm%20serv%20plan%5Cfinance%5C2009%20and%2010%5CUkDM%200910%20MTREF%20Budget%20-%20Budget%20Related%20Charts%2028-05-2009%20Final%20Adjust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 Table 1 - Rev by Source"/>
      <sheetName val="Chart - Rev by Major Source"/>
      <sheetName val="Chart - Rev By Minor Source"/>
      <sheetName val="Table 2 - Opex by Vote"/>
      <sheetName val="Chart - Opex by Major Vote"/>
      <sheetName val="Chart - Opex by Minor Vote"/>
      <sheetName val="Table 3 - Capex by Vote"/>
      <sheetName val="Chart - Capex by Major Vote"/>
      <sheetName val="Chart - Capex by Minor Vote"/>
      <sheetName val="Table 4 - Capex Funding"/>
      <sheetName val="Chart - Capex Funding"/>
      <sheetName val="Table 5 - Sum of R&amp; E by Vote"/>
      <sheetName val="Table 6 - Exp by Type"/>
      <sheetName val="Chart - Opex by Major Nature"/>
      <sheetName val="Chart - Opex by MinorTyp"/>
      <sheetName val="Table 1"/>
      <sheetName val="Table 2"/>
      <sheetName val="Table 3"/>
      <sheetName val="Table 4"/>
      <sheetName val="Table 4a"/>
      <sheetName val="Table 5"/>
      <sheetName val="Table 6"/>
      <sheetName val="Table 7"/>
      <sheetName val="Table 8"/>
      <sheetName val="Table 8a"/>
      <sheetName val="Table 8b"/>
      <sheetName val="Table 9"/>
      <sheetName val="Table 10"/>
      <sheetName val="Table 11"/>
      <sheetName val="Detail Budget"/>
      <sheetName val="Capital Budget"/>
      <sheetName val="Tariffs"/>
      <sheetName val="AppA A"/>
      <sheetName val="AppA B"/>
      <sheetName val="AppA C-J"/>
      <sheetName val="AppA K"/>
      <sheetName val="AppA L"/>
      <sheetName val="AppA M"/>
      <sheetName val="AppA N"/>
      <sheetName val="Salary Budget"/>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8">
          <cell r="K8">
            <v>10333.7357854088</v>
          </cell>
        </row>
        <row r="13">
          <cell r="K13">
            <v>24867.18136</v>
          </cell>
        </row>
        <row r="22">
          <cell r="K22">
            <v>18667.99714</v>
          </cell>
        </row>
        <row r="29">
          <cell r="K29">
            <v>12150.47032</v>
          </cell>
        </row>
        <row r="32">
          <cell r="K32">
            <v>158530.115742</v>
          </cell>
        </row>
      </sheetData>
      <sheetData sheetId="19">
        <row r="8">
          <cell r="J8">
            <v>180</v>
          </cell>
        </row>
        <row r="13">
          <cell r="J13">
            <v>790</v>
          </cell>
        </row>
        <row r="22">
          <cell r="J22">
            <v>460</v>
          </cell>
        </row>
        <row r="28">
          <cell r="J28">
            <v>10</v>
          </cell>
        </row>
        <row r="31">
          <cell r="J31">
            <v>131519.314</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6.42"/>
    <col collapsed="false" customWidth="true" hidden="false" outlineLevel="0" max="3" min="3" style="1" width="15.41"/>
    <col collapsed="false" customWidth="true" hidden="false" outlineLevel="0" max="4" min="4" style="1" width="13.85"/>
    <col collapsed="false" customWidth="true" hidden="false" outlineLevel="0" max="5" min="5" style="1" width="13.56"/>
    <col collapsed="false" customWidth="true" hidden="false" outlineLevel="0" max="6" min="6" style="1" width="5.71"/>
    <col collapsed="false" customWidth="true" hidden="false" outlineLevel="0" max="7" min="7" style="1" width="4.7"/>
    <col collapsed="false" customWidth="true" hidden="false" outlineLevel="0" max="8" min="8" style="1" width="5.41"/>
    <col collapsed="false" customWidth="true" hidden="false" outlineLevel="0" max="9" min="9" style="1" width="4.28"/>
    <col collapsed="false" customWidth="true" hidden="false" outlineLevel="0" max="10" min="10" style="1" width="5.28"/>
    <col collapsed="false" customWidth="true" hidden="false" outlineLevel="0" max="11" min="11" style="1" width="4.56"/>
    <col collapsed="false" customWidth="true" hidden="false" outlineLevel="0" max="12" min="12" style="1" width="5.56"/>
    <col collapsed="false" customWidth="true" hidden="false" outlineLevel="0" max="13" min="13" style="1" width="4.56"/>
    <col collapsed="false" customWidth="true" hidden="false" outlineLevel="0" max="14" min="14" style="2" width="10.41"/>
    <col collapsed="false" customWidth="true" hidden="false" outlineLevel="0" max="15" min="15" style="1" width="12.99"/>
    <col collapsed="false" customWidth="true" hidden="false" outlineLevel="0" max="16" min="16" style="1" width="11.13"/>
    <col collapsed="false" customWidth="true" hidden="false" outlineLevel="0" max="17" min="17" style="1" width="9.56"/>
    <col collapsed="false" customWidth="true" hidden="false" outlineLevel="0" max="18" min="18" style="1" width="13.99"/>
    <col collapsed="false" customWidth="false" hidden="false" outlineLevel="0" max="257" min="19" style="1" width="9.14"/>
  </cols>
  <sheetData>
    <row r="1" customFormat="false" ht="12.75" hidden="false" customHeight="true" outlineLevel="0" collapsed="false">
      <c r="A1" s="3" t="s">
        <v>0</v>
      </c>
      <c r="B1" s="3"/>
      <c r="C1" s="3"/>
      <c r="D1" s="3"/>
      <c r="E1" s="3"/>
      <c r="F1" s="3"/>
      <c r="G1" s="3"/>
      <c r="H1" s="3"/>
      <c r="I1" s="3"/>
      <c r="J1" s="3"/>
      <c r="K1" s="3"/>
      <c r="L1" s="3"/>
      <c r="M1" s="3"/>
      <c r="N1" s="3"/>
      <c r="O1" s="3"/>
      <c r="P1" s="3"/>
      <c r="Q1" s="3"/>
    </row>
    <row r="2" customFormat="false" ht="12.75" hidden="false" customHeight="false" outlineLevel="0" collapsed="false">
      <c r="A2" s="3"/>
      <c r="B2" s="3"/>
      <c r="C2" s="3"/>
      <c r="D2" s="3"/>
      <c r="E2" s="3"/>
      <c r="F2" s="3"/>
      <c r="G2" s="3"/>
      <c r="H2" s="3"/>
      <c r="I2" s="3"/>
      <c r="J2" s="3"/>
      <c r="K2" s="3"/>
      <c r="L2" s="3"/>
      <c r="M2" s="3"/>
      <c r="N2" s="3"/>
      <c r="O2" s="3"/>
      <c r="P2" s="3"/>
      <c r="Q2" s="3"/>
    </row>
    <row r="3" customFormat="false" ht="12.75" hidden="false" customHeight="false" outlineLevel="0" collapsed="false">
      <c r="A3" s="4" t="s">
        <v>1</v>
      </c>
      <c r="B3" s="4"/>
      <c r="C3" s="4"/>
      <c r="D3" s="4"/>
      <c r="E3" s="4"/>
      <c r="F3" s="4"/>
      <c r="G3" s="4"/>
      <c r="H3" s="4"/>
      <c r="I3" s="4"/>
      <c r="J3" s="4"/>
      <c r="K3" s="4"/>
      <c r="L3" s="4"/>
      <c r="M3" s="4"/>
      <c r="N3" s="4"/>
      <c r="O3" s="4"/>
      <c r="P3" s="4"/>
      <c r="Q3" s="4"/>
    </row>
    <row r="4" customFormat="false" ht="12.75" hidden="false" customHeight="false" outlineLevel="0" collapsed="false">
      <c r="A4" s="4"/>
      <c r="B4" s="4"/>
      <c r="C4" s="4"/>
      <c r="D4" s="4"/>
      <c r="E4" s="4"/>
      <c r="F4" s="4"/>
      <c r="G4" s="4"/>
      <c r="H4" s="4"/>
      <c r="I4" s="4"/>
      <c r="J4" s="4"/>
      <c r="K4" s="4"/>
      <c r="L4" s="4"/>
      <c r="M4" s="4"/>
      <c r="N4" s="4"/>
      <c r="O4" s="4"/>
      <c r="P4" s="4"/>
      <c r="Q4" s="4"/>
    </row>
    <row r="5" customFormat="false" ht="35.25" hidden="false" customHeight="true" outlineLevel="0" collapsed="false">
      <c r="A5" s="5" t="s">
        <v>2</v>
      </c>
      <c r="B5" s="5"/>
      <c r="C5" s="5"/>
      <c r="D5" s="5"/>
      <c r="E5" s="5"/>
      <c r="F5" s="5"/>
      <c r="G5" s="5"/>
      <c r="H5" s="5"/>
      <c r="I5" s="5"/>
      <c r="J5" s="5"/>
      <c r="K5" s="5"/>
      <c r="L5" s="5"/>
      <c r="M5" s="5"/>
      <c r="N5" s="5"/>
      <c r="O5" s="5"/>
      <c r="P5" s="5"/>
      <c r="Q5" s="5"/>
    </row>
    <row r="6" customFormat="false" ht="33" hidden="false" customHeight="true" outlineLevel="0" collapsed="false">
      <c r="A6" s="5" t="s">
        <v>3</v>
      </c>
      <c r="B6" s="5"/>
      <c r="C6" s="5"/>
      <c r="D6" s="5"/>
      <c r="E6" s="5"/>
      <c r="F6" s="5"/>
      <c r="G6" s="5"/>
      <c r="H6" s="5"/>
      <c r="I6" s="5"/>
      <c r="J6" s="5"/>
      <c r="K6" s="5"/>
      <c r="L6" s="5"/>
      <c r="M6" s="5"/>
      <c r="N6" s="5"/>
      <c r="O6" s="5"/>
      <c r="P6" s="5"/>
      <c r="Q6" s="5"/>
    </row>
    <row r="7" customFormat="false" ht="20.25" hidden="false" customHeight="true" outlineLevel="0" collapsed="false">
      <c r="A7" s="6" t="s">
        <v>4</v>
      </c>
      <c r="B7" s="6"/>
      <c r="C7" s="6"/>
      <c r="D7" s="6"/>
      <c r="E7" s="6"/>
      <c r="F7" s="6"/>
      <c r="G7" s="6"/>
      <c r="H7" s="6"/>
      <c r="I7" s="6"/>
      <c r="J7" s="6"/>
      <c r="K7" s="6"/>
      <c r="L7" s="6"/>
      <c r="M7" s="6"/>
      <c r="N7" s="6"/>
      <c r="O7" s="6"/>
      <c r="P7" s="6"/>
      <c r="Q7" s="6"/>
    </row>
    <row r="8" customFormat="false" ht="20.25" hidden="false" customHeight="true" outlineLevel="0" collapsed="false">
      <c r="A8" s="7" t="s">
        <v>5</v>
      </c>
      <c r="B8" s="8" t="s">
        <v>6</v>
      </c>
      <c r="C8" s="8"/>
      <c r="D8" s="9" t="s">
        <v>7</v>
      </c>
      <c r="E8" s="9"/>
      <c r="F8" s="8" t="s">
        <v>8</v>
      </c>
      <c r="G8" s="8"/>
      <c r="H8" s="8"/>
      <c r="I8" s="8"/>
      <c r="J8" s="8"/>
      <c r="K8" s="8"/>
      <c r="L8" s="8"/>
      <c r="M8" s="8"/>
      <c r="N8" s="10" t="s">
        <v>9</v>
      </c>
      <c r="O8" s="11" t="s">
        <v>10</v>
      </c>
      <c r="P8" s="12" t="s">
        <v>11</v>
      </c>
      <c r="Q8" s="13" t="s">
        <v>12</v>
      </c>
    </row>
    <row r="9" customFormat="false" ht="21" hidden="false" customHeight="true" outlineLevel="0" collapsed="false">
      <c r="A9" s="7"/>
      <c r="B9" s="8"/>
      <c r="C9" s="8"/>
      <c r="D9" s="14" t="s">
        <v>13</v>
      </c>
      <c r="E9" s="14" t="s">
        <v>14</v>
      </c>
      <c r="F9" s="8" t="s">
        <v>15</v>
      </c>
      <c r="G9" s="15"/>
      <c r="H9" s="8" t="s">
        <v>16</v>
      </c>
      <c r="I9" s="15"/>
      <c r="J9" s="8" t="s">
        <v>17</v>
      </c>
      <c r="K9" s="10"/>
      <c r="L9" s="10" t="s">
        <v>18</v>
      </c>
      <c r="M9" s="10"/>
      <c r="N9" s="10"/>
      <c r="O9" s="11"/>
      <c r="P9" s="12"/>
      <c r="Q9" s="13"/>
    </row>
    <row r="10" customFormat="false" ht="20.25" hidden="false" customHeight="true" outlineLevel="0" collapsed="false">
      <c r="A10" s="16"/>
      <c r="B10" s="17"/>
      <c r="C10" s="17"/>
      <c r="D10" s="18"/>
      <c r="E10" s="18"/>
      <c r="F10" s="19"/>
      <c r="G10" s="19"/>
      <c r="H10" s="19"/>
      <c r="I10" s="19"/>
      <c r="J10" s="20"/>
      <c r="K10" s="20"/>
      <c r="L10" s="20"/>
      <c r="M10" s="20"/>
      <c r="N10" s="21" t="s">
        <v>19</v>
      </c>
      <c r="O10" s="22"/>
      <c r="P10" s="23"/>
      <c r="Q10" s="24"/>
    </row>
    <row r="11" customFormat="false" ht="27.75" hidden="false" customHeight="true" outlineLevel="0" collapsed="false">
      <c r="A11" s="25" t="s">
        <v>20</v>
      </c>
      <c r="B11" s="26" t="s">
        <v>21</v>
      </c>
      <c r="C11" s="26"/>
      <c r="D11" s="27" t="n">
        <v>18676000</v>
      </c>
      <c r="E11" s="27" t="n">
        <v>5168679</v>
      </c>
      <c r="F11" s="28" t="n">
        <v>0.25</v>
      </c>
      <c r="G11" s="28"/>
      <c r="H11" s="29" t="n">
        <v>0.5</v>
      </c>
      <c r="I11" s="17"/>
      <c r="J11" s="28" t="n">
        <v>0.75</v>
      </c>
      <c r="K11" s="17"/>
      <c r="L11" s="28" t="n">
        <v>1</v>
      </c>
      <c r="M11" s="30"/>
      <c r="N11" s="21" t="s">
        <v>19</v>
      </c>
      <c r="O11" s="31"/>
      <c r="P11" s="22"/>
      <c r="Q11" s="24"/>
    </row>
    <row r="12" customFormat="false" ht="20.25" hidden="false" customHeight="true" outlineLevel="0" collapsed="false">
      <c r="A12" s="32"/>
      <c r="B12" s="26" t="s">
        <v>22</v>
      </c>
      <c r="C12" s="26"/>
      <c r="D12" s="27" t="n">
        <v>0</v>
      </c>
      <c r="E12" s="27" t="n">
        <v>0</v>
      </c>
      <c r="F12" s="28" t="n">
        <v>0.25</v>
      </c>
      <c r="G12" s="28"/>
      <c r="H12" s="29" t="n">
        <v>0.5</v>
      </c>
      <c r="I12" s="17"/>
      <c r="J12" s="28" t="n">
        <v>0.75</v>
      </c>
      <c r="K12" s="17"/>
      <c r="L12" s="28" t="n">
        <v>1</v>
      </c>
      <c r="M12" s="30"/>
      <c r="N12" s="21" t="s">
        <v>19</v>
      </c>
      <c r="O12" s="22"/>
      <c r="P12" s="23"/>
      <c r="Q12" s="24"/>
    </row>
    <row r="13" customFormat="false" ht="20.25" hidden="false" customHeight="true" outlineLevel="0" collapsed="false">
      <c r="A13" s="32"/>
      <c r="B13" s="26" t="s">
        <v>23</v>
      </c>
      <c r="C13" s="26"/>
      <c r="D13" s="27" t="n">
        <v>0</v>
      </c>
      <c r="E13" s="27" t="n">
        <v>1452145</v>
      </c>
      <c r="F13" s="28" t="n">
        <v>0.25</v>
      </c>
      <c r="G13" s="28"/>
      <c r="H13" s="29" t="n">
        <v>0.5</v>
      </c>
      <c r="I13" s="17"/>
      <c r="J13" s="28" t="n">
        <v>0.75</v>
      </c>
      <c r="K13" s="17"/>
      <c r="L13" s="28" t="n">
        <v>1</v>
      </c>
      <c r="M13" s="30"/>
      <c r="N13" s="21" t="s">
        <v>19</v>
      </c>
      <c r="O13" s="22"/>
      <c r="P13" s="23"/>
      <c r="Q13" s="24"/>
    </row>
    <row r="14" customFormat="false" ht="25.5" hidden="false" customHeight="true" outlineLevel="0" collapsed="false">
      <c r="A14" s="25" t="s">
        <v>24</v>
      </c>
      <c r="B14" s="17"/>
      <c r="C14" s="17"/>
      <c r="D14" s="27"/>
      <c r="E14" s="27"/>
      <c r="F14" s="17"/>
      <c r="G14" s="17"/>
      <c r="H14" s="17"/>
      <c r="I14" s="17"/>
      <c r="J14" s="17"/>
      <c r="K14" s="17"/>
      <c r="L14" s="17"/>
      <c r="M14" s="30"/>
      <c r="N14" s="21"/>
      <c r="O14" s="22"/>
      <c r="P14" s="23"/>
      <c r="Q14" s="24"/>
    </row>
    <row r="15" customFormat="false" ht="20.25" hidden="false" customHeight="true" outlineLevel="0" collapsed="false">
      <c r="A15" s="33"/>
      <c r="B15" s="34" t="s">
        <v>25</v>
      </c>
      <c r="C15" s="34"/>
      <c r="D15" s="35" t="n">
        <v>11647307</v>
      </c>
      <c r="E15" s="35" t="n">
        <v>14171108</v>
      </c>
      <c r="F15" s="28" t="n">
        <v>0.25</v>
      </c>
      <c r="G15" s="28"/>
      <c r="H15" s="28" t="n">
        <v>0.5</v>
      </c>
      <c r="I15" s="28"/>
      <c r="J15" s="28" t="n">
        <v>0.75</v>
      </c>
      <c r="K15" s="28"/>
      <c r="L15" s="28" t="n">
        <v>1</v>
      </c>
      <c r="M15" s="30"/>
      <c r="N15" s="21" t="s">
        <v>19</v>
      </c>
      <c r="O15" s="22"/>
      <c r="P15" s="23"/>
      <c r="Q15" s="24"/>
    </row>
    <row r="16" customFormat="false" ht="20.25" hidden="false" customHeight="true" outlineLevel="0" collapsed="false">
      <c r="A16" s="33"/>
      <c r="B16" s="34" t="s">
        <v>26</v>
      </c>
      <c r="C16" s="34"/>
      <c r="D16" s="35" t="n">
        <v>14134587</v>
      </c>
      <c r="E16" s="35" t="n">
        <v>6034777</v>
      </c>
      <c r="F16" s="28" t="n">
        <v>0.25</v>
      </c>
      <c r="G16" s="28"/>
      <c r="H16" s="28" t="n">
        <v>0.5</v>
      </c>
      <c r="I16" s="28"/>
      <c r="J16" s="28" t="n">
        <v>0.75</v>
      </c>
      <c r="K16" s="28"/>
      <c r="L16" s="28" t="n">
        <v>1</v>
      </c>
      <c r="M16" s="30"/>
      <c r="N16" s="21" t="s">
        <v>19</v>
      </c>
      <c r="O16" s="22"/>
      <c r="P16" s="23"/>
      <c r="Q16" s="24"/>
    </row>
    <row r="17" customFormat="false" ht="20.25" hidden="false" customHeight="true" outlineLevel="0" collapsed="false">
      <c r="A17" s="33"/>
      <c r="B17" s="34" t="s">
        <v>27</v>
      </c>
      <c r="C17" s="34"/>
      <c r="D17" s="35" t="n">
        <v>2825354</v>
      </c>
      <c r="E17" s="35" t="n">
        <v>2094280</v>
      </c>
      <c r="F17" s="28" t="n">
        <v>0.25</v>
      </c>
      <c r="G17" s="28"/>
      <c r="H17" s="28" t="n">
        <v>0.5</v>
      </c>
      <c r="I17" s="28"/>
      <c r="J17" s="28" t="n">
        <v>0.75</v>
      </c>
      <c r="K17" s="28"/>
      <c r="L17" s="28" t="n">
        <v>1</v>
      </c>
      <c r="M17" s="30"/>
      <c r="N17" s="21" t="s">
        <v>19</v>
      </c>
      <c r="O17" s="22"/>
      <c r="P17" s="23"/>
      <c r="Q17" s="24"/>
    </row>
    <row r="18" customFormat="false" ht="20.25" hidden="false" customHeight="true" outlineLevel="0" collapsed="false">
      <c r="A18" s="36"/>
      <c r="B18" s="26" t="s">
        <v>28</v>
      </c>
      <c r="C18" s="26"/>
      <c r="D18" s="35" t="n">
        <v>464450</v>
      </c>
      <c r="E18" s="35" t="n">
        <v>656002</v>
      </c>
      <c r="F18" s="28" t="n">
        <v>0.25</v>
      </c>
      <c r="G18" s="28"/>
      <c r="H18" s="28" t="n">
        <v>0.5</v>
      </c>
      <c r="I18" s="28"/>
      <c r="J18" s="28" t="n">
        <v>0.75</v>
      </c>
      <c r="K18" s="28"/>
      <c r="L18" s="28" t="n">
        <v>1</v>
      </c>
      <c r="M18" s="30"/>
      <c r="N18" s="21" t="s">
        <v>19</v>
      </c>
      <c r="O18" s="22"/>
      <c r="P18" s="23"/>
      <c r="Q18" s="24"/>
    </row>
    <row r="19" customFormat="false" ht="20.25" hidden="false" customHeight="true" outlineLevel="0" collapsed="false">
      <c r="A19" s="37"/>
      <c r="B19" s="38" t="s">
        <v>29</v>
      </c>
      <c r="C19" s="38"/>
      <c r="D19" s="39" t="n">
        <v>22010</v>
      </c>
      <c r="E19" s="39" t="n">
        <v>8170733</v>
      </c>
      <c r="F19" s="29" t="n">
        <v>0.25</v>
      </c>
      <c r="G19" s="29"/>
      <c r="H19" s="29" t="n">
        <v>0.5</v>
      </c>
      <c r="I19" s="29"/>
      <c r="J19" s="29" t="n">
        <v>0.75</v>
      </c>
      <c r="K19" s="29"/>
      <c r="L19" s="29" t="n">
        <v>1</v>
      </c>
      <c r="M19" s="40"/>
      <c r="N19" s="41" t="s">
        <v>19</v>
      </c>
      <c r="O19" s="38"/>
      <c r="P19" s="42"/>
      <c r="Q19" s="43"/>
    </row>
    <row r="20" customFormat="false" ht="30.75" hidden="false" customHeight="true" outlineLevel="0" collapsed="false">
      <c r="A20" s="25" t="s">
        <v>30</v>
      </c>
      <c r="B20" s="17"/>
      <c r="C20" s="17"/>
      <c r="D20" s="27"/>
      <c r="E20" s="27"/>
      <c r="F20" s="28"/>
      <c r="G20" s="28"/>
      <c r="H20" s="28"/>
      <c r="I20" s="28"/>
      <c r="J20" s="28"/>
      <c r="K20" s="28"/>
      <c r="L20" s="28"/>
      <c r="M20" s="30"/>
      <c r="N20" s="21"/>
      <c r="O20" s="22"/>
      <c r="P20" s="23"/>
      <c r="Q20" s="24"/>
    </row>
    <row r="21" customFormat="false" ht="20.25" hidden="false" customHeight="true" outlineLevel="0" collapsed="false">
      <c r="A21" s="32"/>
      <c r="B21" s="26" t="s">
        <v>30</v>
      </c>
      <c r="C21" s="26"/>
      <c r="D21" s="27" t="n">
        <v>3129724</v>
      </c>
      <c r="E21" s="27" t="n">
        <v>15790785</v>
      </c>
      <c r="F21" s="28" t="n">
        <v>0.25</v>
      </c>
      <c r="G21" s="28"/>
      <c r="H21" s="28" t="n">
        <v>0.5</v>
      </c>
      <c r="I21" s="28"/>
      <c r="J21" s="28" t="n">
        <v>0.75</v>
      </c>
      <c r="K21" s="17"/>
      <c r="L21" s="28" t="n">
        <v>1</v>
      </c>
      <c r="M21" s="30"/>
      <c r="N21" s="21" t="s">
        <v>19</v>
      </c>
      <c r="O21" s="22"/>
      <c r="P21" s="23"/>
      <c r="Q21" s="24"/>
    </row>
    <row r="22" customFormat="false" ht="20.25" hidden="false" customHeight="true" outlineLevel="0" collapsed="false">
      <c r="A22" s="32"/>
      <c r="B22" s="26" t="s">
        <v>31</v>
      </c>
      <c r="C22" s="26"/>
      <c r="D22" s="27" t="n">
        <v>4654122</v>
      </c>
      <c r="E22" s="27" t="n">
        <v>0</v>
      </c>
      <c r="F22" s="28" t="n">
        <v>0.25</v>
      </c>
      <c r="G22" s="28"/>
      <c r="H22" s="28" t="n">
        <v>0.5</v>
      </c>
      <c r="I22" s="28"/>
      <c r="J22" s="28" t="n">
        <v>0.75</v>
      </c>
      <c r="K22" s="17"/>
      <c r="L22" s="28" t="n">
        <v>1</v>
      </c>
      <c r="M22" s="30"/>
      <c r="N22" s="21" t="s">
        <v>19</v>
      </c>
      <c r="O22" s="22"/>
      <c r="P22" s="23"/>
      <c r="Q22" s="24"/>
    </row>
    <row r="23" customFormat="false" ht="30" hidden="false" customHeight="true" outlineLevel="0" collapsed="false">
      <c r="A23" s="25" t="s">
        <v>32</v>
      </c>
      <c r="B23" s="26"/>
      <c r="C23" s="26"/>
      <c r="D23" s="27"/>
      <c r="E23" s="27"/>
      <c r="F23" s="28"/>
      <c r="G23" s="28"/>
      <c r="H23" s="29"/>
      <c r="I23" s="17"/>
      <c r="J23" s="28"/>
      <c r="K23" s="17"/>
      <c r="L23" s="28"/>
      <c r="M23" s="30"/>
      <c r="N23" s="21"/>
      <c r="O23" s="22"/>
      <c r="P23" s="23"/>
      <c r="Q23" s="24"/>
    </row>
    <row r="24" customFormat="false" ht="20.25" hidden="false" customHeight="true" outlineLevel="0" collapsed="false">
      <c r="A24" s="32"/>
      <c r="B24" s="26" t="s">
        <v>33</v>
      </c>
      <c r="C24" s="26"/>
      <c r="D24" s="27" t="n">
        <v>140515</v>
      </c>
      <c r="E24" s="27" t="n">
        <v>4153623</v>
      </c>
      <c r="F24" s="28" t="n">
        <v>0.25</v>
      </c>
      <c r="G24" s="28"/>
      <c r="H24" s="29" t="n">
        <v>0.5</v>
      </c>
      <c r="I24" s="17"/>
      <c r="J24" s="28" t="n">
        <v>0.75</v>
      </c>
      <c r="K24" s="17"/>
      <c r="L24" s="28" t="n">
        <v>1</v>
      </c>
      <c r="M24" s="44"/>
      <c r="N24" s="21" t="s">
        <v>19</v>
      </c>
      <c r="O24" s="22"/>
      <c r="P24" s="23"/>
      <c r="Q24" s="24"/>
    </row>
    <row r="25" customFormat="false" ht="20.25" hidden="false" customHeight="true" outlineLevel="0" collapsed="false">
      <c r="A25" s="36"/>
      <c r="B25" s="26" t="s">
        <v>34</v>
      </c>
      <c r="C25" s="26"/>
      <c r="D25" s="27" t="n">
        <v>1380501</v>
      </c>
      <c r="E25" s="27" t="n">
        <v>503818</v>
      </c>
      <c r="F25" s="28" t="n">
        <v>0.25</v>
      </c>
      <c r="G25" s="28"/>
      <c r="H25" s="29" t="n">
        <v>0.5</v>
      </c>
      <c r="I25" s="17"/>
      <c r="J25" s="28" t="n">
        <v>0.75</v>
      </c>
      <c r="K25" s="17"/>
      <c r="L25" s="28" t="n">
        <v>1</v>
      </c>
      <c r="M25" s="44"/>
      <c r="N25" s="21" t="s">
        <v>19</v>
      </c>
      <c r="O25" s="22"/>
      <c r="P25" s="23"/>
      <c r="Q25" s="24"/>
    </row>
    <row r="26" customFormat="false" ht="30.75" hidden="false" customHeight="true" outlineLevel="0" collapsed="false">
      <c r="A26" s="25" t="s">
        <v>35</v>
      </c>
      <c r="B26" s="17"/>
      <c r="C26" s="17"/>
      <c r="D26" s="18"/>
      <c r="E26" s="18"/>
      <c r="F26" s="28"/>
      <c r="G26" s="28"/>
      <c r="H26" s="28"/>
      <c r="I26" s="28"/>
      <c r="J26" s="28"/>
      <c r="K26" s="28"/>
      <c r="L26" s="28"/>
      <c r="M26" s="45"/>
      <c r="N26" s="21"/>
      <c r="O26" s="22"/>
      <c r="P26" s="23"/>
      <c r="Q26" s="24"/>
    </row>
    <row r="27" customFormat="false" ht="20.25" hidden="false" customHeight="true" outlineLevel="0" collapsed="false">
      <c r="A27" s="33"/>
      <c r="B27" s="34" t="s">
        <v>36</v>
      </c>
      <c r="C27" s="34"/>
      <c r="D27" s="46" t="n">
        <v>0</v>
      </c>
      <c r="E27" s="46" t="n">
        <v>0</v>
      </c>
      <c r="F27" s="28" t="n">
        <v>0.25</v>
      </c>
      <c r="G27" s="28"/>
      <c r="H27" s="28" t="n">
        <v>0.5</v>
      </c>
      <c r="I27" s="28"/>
      <c r="J27" s="28" t="n">
        <v>0.75</v>
      </c>
      <c r="K27" s="28"/>
      <c r="L27" s="28" t="n">
        <v>1</v>
      </c>
      <c r="M27" s="45"/>
      <c r="N27" s="21" t="s">
        <v>19</v>
      </c>
      <c r="O27" s="22"/>
      <c r="P27" s="23"/>
      <c r="Q27" s="24"/>
    </row>
    <row r="28" customFormat="false" ht="20.25" hidden="false" customHeight="true" outlineLevel="0" collapsed="false">
      <c r="A28" s="33"/>
      <c r="B28" s="34" t="s">
        <v>37</v>
      </c>
      <c r="C28" s="34"/>
      <c r="D28" s="46" t="n">
        <v>603000</v>
      </c>
      <c r="E28" s="46" t="n">
        <v>846809</v>
      </c>
      <c r="F28" s="28" t="n">
        <v>0.25</v>
      </c>
      <c r="G28" s="28"/>
      <c r="H28" s="28" t="n">
        <v>0.5</v>
      </c>
      <c r="I28" s="28"/>
      <c r="J28" s="28" t="n">
        <v>0.75</v>
      </c>
      <c r="K28" s="28"/>
      <c r="L28" s="28" t="n">
        <v>1</v>
      </c>
      <c r="M28" s="45"/>
      <c r="N28" s="21" t="s">
        <v>19</v>
      </c>
      <c r="O28" s="22"/>
      <c r="P28" s="23"/>
      <c r="Q28" s="24"/>
    </row>
    <row r="29" customFormat="false" ht="20.25" hidden="false" customHeight="true" outlineLevel="0" collapsed="false">
      <c r="A29" s="33"/>
      <c r="B29" s="34" t="s">
        <v>35</v>
      </c>
      <c r="C29" s="34"/>
      <c r="D29" s="35" t="n">
        <v>333900</v>
      </c>
      <c r="E29" s="35" t="n">
        <v>578629</v>
      </c>
      <c r="F29" s="28" t="n">
        <v>0.25</v>
      </c>
      <c r="G29" s="28"/>
      <c r="H29" s="28" t="n">
        <v>0.5</v>
      </c>
      <c r="I29" s="28"/>
      <c r="J29" s="28" t="n">
        <v>0.75</v>
      </c>
      <c r="K29" s="28"/>
      <c r="L29" s="28" t="n">
        <v>1</v>
      </c>
      <c r="M29" s="45"/>
      <c r="N29" s="21" t="s">
        <v>19</v>
      </c>
      <c r="O29" s="22"/>
      <c r="P29" s="23"/>
      <c r="Q29" s="24"/>
    </row>
    <row r="30" customFormat="false" ht="20.25" hidden="false" customHeight="true" outlineLevel="0" collapsed="false">
      <c r="A30" s="33"/>
      <c r="B30" s="34" t="s">
        <v>38</v>
      </c>
      <c r="C30" s="34"/>
      <c r="D30" s="35" t="n">
        <v>0</v>
      </c>
      <c r="E30" s="35" t="n">
        <v>18175</v>
      </c>
      <c r="F30" s="28" t="n">
        <v>0.25</v>
      </c>
      <c r="G30" s="28"/>
      <c r="H30" s="28" t="n">
        <v>0.5</v>
      </c>
      <c r="I30" s="28"/>
      <c r="J30" s="28" t="n">
        <v>0.75</v>
      </c>
      <c r="K30" s="28"/>
      <c r="L30" s="28" t="n">
        <v>1</v>
      </c>
      <c r="M30" s="45"/>
      <c r="N30" s="21" t="s">
        <v>19</v>
      </c>
      <c r="O30" s="22"/>
      <c r="P30" s="23"/>
      <c r="Q30" s="24"/>
    </row>
    <row r="31" customFormat="false" ht="20.25" hidden="false" customHeight="true" outlineLevel="0" collapsed="false">
      <c r="A31" s="33"/>
      <c r="B31" s="34" t="s">
        <v>39</v>
      </c>
      <c r="C31" s="34"/>
      <c r="D31" s="35" t="n">
        <v>4974262</v>
      </c>
      <c r="E31" s="35" t="n">
        <v>2787049</v>
      </c>
      <c r="F31" s="28" t="n">
        <v>0.25</v>
      </c>
      <c r="G31" s="28"/>
      <c r="H31" s="28" t="n">
        <v>0.5</v>
      </c>
      <c r="I31" s="28"/>
      <c r="J31" s="28" t="n">
        <v>0.75</v>
      </c>
      <c r="K31" s="28"/>
      <c r="L31" s="28" t="n">
        <v>1</v>
      </c>
      <c r="M31" s="45"/>
      <c r="N31" s="21" t="s">
        <v>19</v>
      </c>
      <c r="O31" s="22"/>
      <c r="P31" s="23"/>
      <c r="Q31" s="24"/>
    </row>
    <row r="32" customFormat="false" ht="20.25" hidden="false" customHeight="true" outlineLevel="0" collapsed="false">
      <c r="A32" s="33"/>
      <c r="B32" s="34" t="s">
        <v>40</v>
      </c>
      <c r="C32" s="34"/>
      <c r="D32" s="35" t="n">
        <v>0</v>
      </c>
      <c r="E32" s="35" t="n">
        <v>0</v>
      </c>
      <c r="F32" s="28" t="n">
        <v>0.25</v>
      </c>
      <c r="G32" s="28"/>
      <c r="H32" s="28" t="n">
        <v>0.5</v>
      </c>
      <c r="I32" s="28"/>
      <c r="J32" s="28" t="n">
        <v>0.75</v>
      </c>
      <c r="K32" s="28"/>
      <c r="L32" s="28" t="n">
        <v>1</v>
      </c>
      <c r="M32" s="45"/>
      <c r="N32" s="21" t="s">
        <v>19</v>
      </c>
      <c r="O32" s="22"/>
      <c r="P32" s="23"/>
      <c r="Q32" s="24"/>
    </row>
    <row r="33" customFormat="false" ht="20.25" hidden="false" customHeight="true" outlineLevel="0" collapsed="false">
      <c r="A33" s="33"/>
      <c r="B33" s="34" t="s">
        <v>41</v>
      </c>
      <c r="C33" s="34"/>
      <c r="D33" s="35" t="n">
        <v>9824550</v>
      </c>
      <c r="E33" s="35" t="n">
        <v>1641238</v>
      </c>
      <c r="F33" s="28" t="n">
        <v>0.25</v>
      </c>
      <c r="G33" s="28"/>
      <c r="H33" s="28" t="n">
        <v>0.5</v>
      </c>
      <c r="I33" s="28"/>
      <c r="J33" s="28" t="n">
        <v>0.75</v>
      </c>
      <c r="K33" s="28"/>
      <c r="L33" s="28" t="n">
        <v>1</v>
      </c>
      <c r="M33" s="45"/>
      <c r="N33" s="21" t="s">
        <v>19</v>
      </c>
      <c r="O33" s="22"/>
      <c r="P33" s="23"/>
      <c r="Q33" s="24"/>
    </row>
    <row r="34" customFormat="false" ht="20.25" hidden="false" customHeight="true" outlineLevel="0" collapsed="false">
      <c r="A34" s="33"/>
      <c r="B34" s="34" t="s">
        <v>42</v>
      </c>
      <c r="C34" s="34"/>
      <c r="D34" s="35" t="n">
        <v>1539165</v>
      </c>
      <c r="E34" s="35" t="n">
        <v>2234175</v>
      </c>
      <c r="F34" s="28" t="n">
        <v>0.25</v>
      </c>
      <c r="G34" s="28"/>
      <c r="H34" s="28" t="n">
        <v>0.5</v>
      </c>
      <c r="I34" s="28"/>
      <c r="J34" s="28" t="n">
        <v>0.75</v>
      </c>
      <c r="K34" s="28"/>
      <c r="L34" s="28" t="n">
        <v>1</v>
      </c>
      <c r="M34" s="45"/>
      <c r="N34" s="21" t="s">
        <v>19</v>
      </c>
      <c r="O34" s="22"/>
      <c r="P34" s="23"/>
      <c r="Q34" s="24"/>
    </row>
    <row r="35" customFormat="false" ht="20.25" hidden="false" customHeight="true" outlineLevel="0" collapsed="false">
      <c r="A35" s="25" t="s">
        <v>43</v>
      </c>
      <c r="B35" s="17"/>
      <c r="C35" s="17"/>
      <c r="D35" s="47" t="n">
        <f aca="false">SUM(D11:D34)</f>
        <v>74349447</v>
      </c>
      <c r="E35" s="47" t="n">
        <f aca="false">SUM(E11:E34)</f>
        <v>66302025</v>
      </c>
      <c r="F35" s="28" t="n">
        <v>0.25</v>
      </c>
      <c r="G35" s="28"/>
      <c r="H35" s="29" t="n">
        <v>0.5</v>
      </c>
      <c r="I35" s="17"/>
      <c r="J35" s="28" t="n">
        <v>0.75</v>
      </c>
      <c r="K35" s="17"/>
      <c r="L35" s="28" t="n">
        <v>1</v>
      </c>
      <c r="M35" s="44"/>
      <c r="N35" s="21" t="s">
        <v>19</v>
      </c>
      <c r="O35" s="22"/>
      <c r="P35" s="23"/>
      <c r="Q35" s="24"/>
      <c r="R35" s="48"/>
    </row>
    <row r="36" customFormat="false" ht="20.25" hidden="false" customHeight="true" outlineLevel="0" collapsed="false">
      <c r="A36" s="49" t="s">
        <v>44</v>
      </c>
      <c r="B36" s="49"/>
      <c r="C36" s="49"/>
      <c r="D36" s="49"/>
      <c r="E36" s="49"/>
      <c r="F36" s="49"/>
      <c r="G36" s="49"/>
      <c r="H36" s="49"/>
      <c r="I36" s="49"/>
      <c r="J36" s="49"/>
      <c r="K36" s="49"/>
      <c r="L36" s="49"/>
      <c r="M36" s="49"/>
      <c r="N36" s="49"/>
      <c r="O36" s="49"/>
      <c r="P36" s="49"/>
      <c r="Q36" s="49"/>
      <c r="R36" s="50"/>
    </row>
    <row r="37" customFormat="false" ht="20.25" hidden="false" customHeight="true" outlineLevel="0" collapsed="false">
      <c r="A37" s="51" t="s">
        <v>5</v>
      </c>
      <c r="B37" s="52" t="s">
        <v>6</v>
      </c>
      <c r="C37" s="52"/>
      <c r="D37" s="53" t="s">
        <v>7</v>
      </c>
      <c r="E37" s="53"/>
      <c r="F37" s="52" t="s">
        <v>45</v>
      </c>
      <c r="G37" s="52"/>
      <c r="H37" s="52"/>
      <c r="I37" s="52"/>
      <c r="J37" s="52"/>
      <c r="K37" s="52"/>
      <c r="L37" s="52"/>
      <c r="M37" s="52"/>
      <c r="N37" s="54" t="s">
        <v>9</v>
      </c>
      <c r="O37" s="55" t="s">
        <v>10</v>
      </c>
      <c r="P37" s="56" t="s">
        <v>11</v>
      </c>
      <c r="Q37" s="57" t="s">
        <v>12</v>
      </c>
    </row>
    <row r="38" customFormat="false" ht="20.25" hidden="false" customHeight="true" outlineLevel="0" collapsed="false">
      <c r="A38" s="51"/>
      <c r="B38" s="52"/>
      <c r="C38" s="52"/>
      <c r="D38" s="9" t="s">
        <v>13</v>
      </c>
      <c r="E38" s="9" t="s">
        <v>14</v>
      </c>
      <c r="F38" s="58" t="s">
        <v>15</v>
      </c>
      <c r="G38" s="59"/>
      <c r="H38" s="58" t="s">
        <v>16</v>
      </c>
      <c r="I38" s="59"/>
      <c r="J38" s="58" t="s">
        <v>46</v>
      </c>
      <c r="K38" s="12"/>
      <c r="L38" s="12" t="s">
        <v>18</v>
      </c>
      <c r="M38" s="12"/>
      <c r="N38" s="54"/>
      <c r="O38" s="55"/>
      <c r="P38" s="56"/>
      <c r="Q38" s="57"/>
    </row>
    <row r="39" customFormat="false" ht="29.25" hidden="false" customHeight="true" outlineLevel="0" collapsed="false">
      <c r="A39" s="25" t="s">
        <v>20</v>
      </c>
      <c r="B39" s="17"/>
      <c r="C39" s="17"/>
      <c r="D39" s="60"/>
      <c r="E39" s="60"/>
      <c r="F39" s="19"/>
      <c r="G39" s="19"/>
      <c r="H39" s="19"/>
      <c r="I39" s="19"/>
      <c r="J39" s="20"/>
      <c r="K39" s="20"/>
      <c r="L39" s="61"/>
      <c r="M39" s="62"/>
      <c r="N39" s="21"/>
      <c r="O39" s="22"/>
      <c r="P39" s="23"/>
      <c r="Q39" s="24"/>
    </row>
    <row r="40" customFormat="false" ht="20.25" hidden="false" customHeight="true" outlineLevel="0" collapsed="false">
      <c r="A40" s="16"/>
      <c r="B40" s="34" t="s">
        <v>21</v>
      </c>
      <c r="C40" s="34"/>
      <c r="D40" s="60"/>
      <c r="E40" s="60" t="n">
        <v>0</v>
      </c>
      <c r="F40" s="28" t="n">
        <v>0.25</v>
      </c>
      <c r="G40" s="28"/>
      <c r="H40" s="29" t="n">
        <v>0.5</v>
      </c>
      <c r="I40" s="17"/>
      <c r="J40" s="28" t="n">
        <v>0.75</v>
      </c>
      <c r="K40" s="17"/>
      <c r="L40" s="28" t="n">
        <v>1</v>
      </c>
      <c r="M40" s="30"/>
      <c r="N40" s="17" t="s">
        <v>19</v>
      </c>
      <c r="O40" s="22"/>
      <c r="P40" s="23"/>
      <c r="Q40" s="24"/>
    </row>
    <row r="41" customFormat="false" ht="29.25" hidden="false" customHeight="true" outlineLevel="0" collapsed="false">
      <c r="A41" s="25" t="s">
        <v>24</v>
      </c>
      <c r="B41" s="17"/>
      <c r="C41" s="17"/>
      <c r="D41" s="60"/>
      <c r="E41" s="60"/>
      <c r="F41" s="17"/>
      <c r="G41" s="17"/>
      <c r="H41" s="17"/>
      <c r="I41" s="17"/>
      <c r="J41" s="17"/>
      <c r="K41" s="17"/>
      <c r="L41" s="63"/>
      <c r="M41" s="17"/>
      <c r="N41" s="17"/>
      <c r="O41" s="64"/>
      <c r="P41" s="65"/>
      <c r="Q41" s="66"/>
    </row>
    <row r="42" customFormat="false" ht="29.25" hidden="false" customHeight="true" outlineLevel="0" collapsed="false">
      <c r="A42" s="25"/>
      <c r="B42" s="34" t="s">
        <v>47</v>
      </c>
      <c r="C42" s="34"/>
      <c r="D42" s="60"/>
      <c r="E42" s="60" t="n">
        <v>0</v>
      </c>
      <c r="F42" s="17"/>
      <c r="G42" s="17"/>
      <c r="H42" s="67" t="n">
        <v>1</v>
      </c>
      <c r="I42" s="17"/>
      <c r="J42" s="17"/>
      <c r="K42" s="17"/>
      <c r="L42" s="63"/>
      <c r="M42" s="17"/>
      <c r="N42" s="17"/>
      <c r="O42" s="64"/>
      <c r="P42" s="65"/>
      <c r="Q42" s="66"/>
    </row>
    <row r="43" customFormat="false" ht="20.25" hidden="false" customHeight="true" outlineLevel="0" collapsed="false">
      <c r="A43" s="32"/>
      <c r="B43" s="34" t="s">
        <v>48</v>
      </c>
      <c r="C43" s="34"/>
      <c r="D43" s="60"/>
      <c r="E43" s="60" t="n">
        <v>0</v>
      </c>
      <c r="F43" s="28" t="n">
        <v>0.25</v>
      </c>
      <c r="G43" s="28"/>
      <c r="H43" s="28" t="n">
        <v>0.5</v>
      </c>
      <c r="I43" s="28"/>
      <c r="J43" s="28" t="n">
        <v>0.75</v>
      </c>
      <c r="K43" s="28"/>
      <c r="L43" s="28" t="n">
        <v>1</v>
      </c>
      <c r="M43" s="28"/>
      <c r="N43" s="17" t="s">
        <v>19</v>
      </c>
      <c r="O43" s="64"/>
      <c r="P43" s="65"/>
      <c r="Q43" s="66"/>
    </row>
    <row r="44" customFormat="false" ht="20.25" hidden="false" customHeight="true" outlineLevel="0" collapsed="false">
      <c r="A44" s="32"/>
      <c r="B44" s="34" t="s">
        <v>28</v>
      </c>
      <c r="C44" s="34"/>
      <c r="D44" s="60"/>
      <c r="E44" s="60" t="n">
        <v>0</v>
      </c>
      <c r="F44" s="28" t="n">
        <v>0.25</v>
      </c>
      <c r="G44" s="28"/>
      <c r="H44" s="28" t="n">
        <v>0.5</v>
      </c>
      <c r="I44" s="28"/>
      <c r="J44" s="28" t="n">
        <v>0.75</v>
      </c>
      <c r="K44" s="28"/>
      <c r="L44" s="28" t="n">
        <v>1</v>
      </c>
      <c r="M44" s="28"/>
      <c r="N44" s="17" t="s">
        <v>19</v>
      </c>
      <c r="O44" s="64"/>
      <c r="P44" s="65"/>
      <c r="Q44" s="66"/>
    </row>
    <row r="45" customFormat="false" ht="20.25" hidden="false" customHeight="true" outlineLevel="0" collapsed="false">
      <c r="A45" s="32"/>
      <c r="B45" s="68" t="s">
        <v>42</v>
      </c>
      <c r="C45" s="69"/>
      <c r="D45" s="60"/>
      <c r="E45" s="60" t="n">
        <v>0</v>
      </c>
      <c r="F45" s="28" t="n">
        <v>0.25</v>
      </c>
      <c r="G45" s="28"/>
      <c r="H45" s="28" t="n">
        <v>0.5</v>
      </c>
      <c r="I45" s="28"/>
      <c r="J45" s="28" t="n">
        <v>0.75</v>
      </c>
      <c r="K45" s="28"/>
      <c r="L45" s="28" t="n">
        <v>1</v>
      </c>
      <c r="M45" s="28"/>
      <c r="N45" s="17" t="s">
        <v>19</v>
      </c>
      <c r="O45" s="64"/>
      <c r="P45" s="65"/>
      <c r="Q45" s="66"/>
    </row>
    <row r="46" customFormat="false" ht="20.25" hidden="false" customHeight="true" outlineLevel="0" collapsed="false">
      <c r="A46" s="32"/>
      <c r="B46" s="68"/>
      <c r="C46" s="69"/>
      <c r="D46" s="60"/>
      <c r="E46" s="60"/>
      <c r="F46" s="28"/>
      <c r="G46" s="28"/>
      <c r="H46" s="28"/>
      <c r="I46" s="28"/>
      <c r="J46" s="28"/>
      <c r="K46" s="28"/>
      <c r="L46" s="28"/>
      <c r="M46" s="28"/>
      <c r="N46" s="17"/>
      <c r="O46" s="64"/>
      <c r="P46" s="65"/>
      <c r="Q46" s="66"/>
    </row>
    <row r="47" customFormat="false" ht="20.25" hidden="false" customHeight="true" outlineLevel="0" collapsed="false">
      <c r="A47" s="25" t="s">
        <v>26</v>
      </c>
      <c r="B47" s="68" t="s">
        <v>49</v>
      </c>
      <c r="C47" s="69"/>
      <c r="D47" s="60" t="n">
        <v>0</v>
      </c>
      <c r="E47" s="60" t="n">
        <v>8362000</v>
      </c>
      <c r="F47" s="28" t="n">
        <v>0.25</v>
      </c>
      <c r="G47" s="28"/>
      <c r="H47" s="28" t="n">
        <v>0.5</v>
      </c>
      <c r="I47" s="28"/>
      <c r="J47" s="28" t="n">
        <v>0.75</v>
      </c>
      <c r="K47" s="28"/>
      <c r="L47" s="28" t="n">
        <v>1</v>
      </c>
      <c r="M47" s="28"/>
      <c r="N47" s="17" t="s">
        <v>19</v>
      </c>
      <c r="O47" s="64"/>
      <c r="P47" s="65"/>
      <c r="Q47" s="66"/>
    </row>
    <row r="48" customFormat="false" ht="20.25" hidden="false" customHeight="true" outlineLevel="0" collapsed="false">
      <c r="A48" s="36"/>
      <c r="B48" s="34"/>
      <c r="C48" s="34"/>
      <c r="D48" s="60"/>
      <c r="E48" s="60"/>
      <c r="F48" s="28"/>
      <c r="G48" s="28"/>
      <c r="H48" s="28"/>
      <c r="I48" s="28"/>
      <c r="J48" s="28"/>
      <c r="K48" s="28"/>
      <c r="L48" s="28"/>
      <c r="M48" s="28"/>
      <c r="N48" s="17"/>
      <c r="O48" s="64"/>
      <c r="P48" s="65"/>
      <c r="Q48" s="66"/>
    </row>
    <row r="49" customFormat="false" ht="32.25" hidden="false" customHeight="true" outlineLevel="0" collapsed="false">
      <c r="A49" s="25" t="s">
        <v>30</v>
      </c>
      <c r="B49" s="26" t="s">
        <v>50</v>
      </c>
      <c r="C49" s="26"/>
      <c r="D49" s="60" t="n">
        <v>0</v>
      </c>
      <c r="E49" s="60" t="n">
        <v>70000</v>
      </c>
      <c r="F49" s="28" t="n">
        <v>0.25</v>
      </c>
      <c r="G49" s="28"/>
      <c r="H49" s="28" t="n">
        <v>0.5</v>
      </c>
      <c r="I49" s="28"/>
      <c r="J49" s="28" t="n">
        <v>0.75</v>
      </c>
      <c r="K49" s="17"/>
      <c r="L49" s="28" t="n">
        <v>1</v>
      </c>
      <c r="M49" s="30"/>
      <c r="N49" s="17" t="s">
        <v>19</v>
      </c>
      <c r="O49" s="64"/>
      <c r="P49" s="65"/>
      <c r="Q49" s="66"/>
    </row>
    <row r="50" customFormat="false" ht="28.5" hidden="false" customHeight="true" outlineLevel="0" collapsed="false">
      <c r="A50" s="32"/>
      <c r="B50" s="70"/>
      <c r="C50" s="71"/>
      <c r="D50" s="72"/>
      <c r="E50" s="60"/>
      <c r="F50" s="28"/>
      <c r="G50" s="28"/>
      <c r="H50" s="28"/>
      <c r="I50" s="28"/>
      <c r="J50" s="28"/>
      <c r="K50" s="17"/>
      <c r="L50" s="28"/>
      <c r="M50" s="30"/>
      <c r="N50" s="17"/>
      <c r="O50" s="64"/>
      <c r="P50" s="65"/>
      <c r="Q50" s="66"/>
    </row>
    <row r="51" customFormat="false" ht="28.5" hidden="false" customHeight="true" outlineLevel="0" collapsed="false">
      <c r="A51" s="25" t="s">
        <v>35</v>
      </c>
      <c r="B51" s="34" t="s">
        <v>51</v>
      </c>
      <c r="C51" s="34"/>
      <c r="D51" s="72" t="n">
        <v>0</v>
      </c>
      <c r="E51" s="60" t="n">
        <v>8824550</v>
      </c>
      <c r="F51" s="28" t="n">
        <v>0.25</v>
      </c>
      <c r="G51" s="28"/>
      <c r="H51" s="28" t="n">
        <v>0.5</v>
      </c>
      <c r="I51" s="28"/>
      <c r="J51" s="28" t="n">
        <v>0.75</v>
      </c>
      <c r="K51" s="28"/>
      <c r="L51" s="28" t="n">
        <v>1</v>
      </c>
      <c r="M51" s="30"/>
      <c r="N51" s="17" t="s">
        <v>19</v>
      </c>
      <c r="O51" s="64"/>
      <c r="P51" s="65"/>
      <c r="Q51" s="66"/>
    </row>
    <row r="52" customFormat="false" ht="28.5" hidden="false" customHeight="true" outlineLevel="0" collapsed="false">
      <c r="A52" s="73"/>
      <c r="B52" s="74" t="s">
        <v>52</v>
      </c>
      <c r="C52" s="74"/>
      <c r="D52" s="60"/>
      <c r="E52" s="60"/>
      <c r="F52" s="28" t="n">
        <v>0.25</v>
      </c>
      <c r="G52" s="28"/>
      <c r="H52" s="28" t="n">
        <v>0.5</v>
      </c>
      <c r="I52" s="28"/>
      <c r="J52" s="28" t="n">
        <v>0.75</v>
      </c>
      <c r="K52" s="28"/>
      <c r="L52" s="28" t="n">
        <v>1</v>
      </c>
      <c r="M52" s="30"/>
      <c r="N52" s="17" t="s">
        <v>19</v>
      </c>
      <c r="O52" s="64"/>
      <c r="P52" s="65"/>
      <c r="Q52" s="66"/>
    </row>
    <row r="53" customFormat="false" ht="28.5" hidden="false" customHeight="true" outlineLevel="0" collapsed="false">
      <c r="A53" s="73"/>
      <c r="B53" s="75" t="s">
        <v>39</v>
      </c>
      <c r="C53" s="76"/>
      <c r="D53" s="60"/>
      <c r="E53" s="60" t="n">
        <v>0</v>
      </c>
      <c r="F53" s="77" t="n">
        <v>0.25</v>
      </c>
      <c r="G53" s="77"/>
      <c r="H53" s="78" t="n">
        <v>0.5</v>
      </c>
      <c r="I53" s="79"/>
      <c r="J53" s="77" t="n">
        <v>0.75</v>
      </c>
      <c r="K53" s="79"/>
      <c r="L53" s="77" t="n">
        <v>1</v>
      </c>
      <c r="M53" s="80"/>
      <c r="N53" s="79" t="s">
        <v>19</v>
      </c>
      <c r="O53" s="64"/>
      <c r="P53" s="65"/>
      <c r="Q53" s="66"/>
    </row>
    <row r="54" customFormat="false" ht="20.25" hidden="false" customHeight="true" outlineLevel="0" collapsed="false">
      <c r="A54" s="33"/>
      <c r="B54" s="81"/>
      <c r="C54" s="81"/>
      <c r="D54" s="82" t="n">
        <f aca="false">SUM(D40:D52)</f>
        <v>0</v>
      </c>
      <c r="E54" s="82" t="e">
        <f aca="false">SUM(E39:E54)</f>
        <v>#VALUE!</v>
      </c>
      <c r="F54" s="77"/>
      <c r="G54" s="77"/>
      <c r="H54" s="78"/>
      <c r="I54" s="79"/>
      <c r="J54" s="77"/>
      <c r="K54" s="79"/>
      <c r="L54" s="77"/>
      <c r="M54" s="80"/>
      <c r="N54" s="79"/>
      <c r="O54" s="83"/>
      <c r="P54" s="84"/>
      <c r="Q54" s="85"/>
    </row>
    <row r="55" customFormat="false" ht="20.25" hidden="false" customHeight="true" outlineLevel="0" collapsed="false">
      <c r="A55" s="86" t="s">
        <v>43</v>
      </c>
      <c r="B55" s="87"/>
      <c r="C55" s="88"/>
      <c r="D55" s="89" t="s">
        <v>43</v>
      </c>
      <c r="E55" s="89"/>
      <c r="F55" s="90" t="n">
        <f aca="false">F56+H75+G170+G233+G269</f>
        <v>1</v>
      </c>
      <c r="G55" s="90"/>
      <c r="H55" s="91"/>
      <c r="I55" s="91"/>
      <c r="J55" s="91"/>
      <c r="K55" s="91"/>
      <c r="L55" s="91"/>
      <c r="M55" s="91"/>
      <c r="N55" s="92"/>
      <c r="O55" s="93"/>
      <c r="P55" s="93"/>
      <c r="Q55" s="94"/>
    </row>
    <row r="56" customFormat="false" ht="18.75" hidden="false" customHeight="true" outlineLevel="0" collapsed="false">
      <c r="A56" s="95"/>
      <c r="B56" s="96"/>
      <c r="C56" s="97"/>
      <c r="D56" s="98" t="s">
        <v>53</v>
      </c>
      <c r="E56" s="98"/>
      <c r="F56" s="99" t="n">
        <v>0.1</v>
      </c>
      <c r="G56" s="99"/>
      <c r="H56" s="100"/>
      <c r="I56" s="100"/>
      <c r="J56" s="100"/>
      <c r="K56" s="100"/>
      <c r="L56" s="100"/>
      <c r="M56" s="100"/>
      <c r="N56" s="101"/>
      <c r="O56" s="102"/>
      <c r="P56" s="103"/>
      <c r="Q56" s="104"/>
    </row>
    <row r="57" customFormat="false" ht="24.75" hidden="false" customHeight="true" outlineLevel="0" collapsed="false">
      <c r="A57" s="105" t="s">
        <v>54</v>
      </c>
      <c r="B57" s="106" t="s">
        <v>55</v>
      </c>
      <c r="C57" s="106" t="s">
        <v>56</v>
      </c>
      <c r="D57" s="106" t="s">
        <v>57</v>
      </c>
      <c r="E57" s="106" t="s">
        <v>58</v>
      </c>
      <c r="F57" s="107" t="s">
        <v>45</v>
      </c>
      <c r="G57" s="107"/>
      <c r="H57" s="107"/>
      <c r="I57" s="107"/>
      <c r="J57" s="107"/>
      <c r="K57" s="107"/>
      <c r="L57" s="107"/>
      <c r="M57" s="107"/>
      <c r="N57" s="108" t="s">
        <v>9</v>
      </c>
      <c r="O57" s="109" t="s">
        <v>10</v>
      </c>
      <c r="P57" s="106" t="s">
        <v>11</v>
      </c>
      <c r="Q57" s="110" t="s">
        <v>12</v>
      </c>
    </row>
    <row r="58" customFormat="false" ht="18.75" hidden="false" customHeight="true" outlineLevel="0" collapsed="false">
      <c r="A58" s="111" t="s">
        <v>59</v>
      </c>
      <c r="B58" s="106"/>
      <c r="C58" s="106"/>
      <c r="D58" s="106"/>
      <c r="E58" s="106"/>
      <c r="F58" s="58" t="s">
        <v>15</v>
      </c>
      <c r="G58" s="59"/>
      <c r="H58" s="58" t="s">
        <v>16</v>
      </c>
      <c r="I58" s="59"/>
      <c r="J58" s="58" t="s">
        <v>46</v>
      </c>
      <c r="K58" s="12"/>
      <c r="L58" s="12" t="s">
        <v>18</v>
      </c>
      <c r="M58" s="112"/>
      <c r="N58" s="108"/>
      <c r="O58" s="109"/>
      <c r="P58" s="106"/>
      <c r="Q58" s="110"/>
    </row>
    <row r="59" customFormat="false" ht="37.5" hidden="false" customHeight="true" outlineLevel="0" collapsed="false">
      <c r="A59" s="111"/>
      <c r="B59" s="113" t="s">
        <v>60</v>
      </c>
      <c r="C59" s="114" t="s">
        <v>61</v>
      </c>
      <c r="D59" s="115" t="s">
        <v>62</v>
      </c>
      <c r="E59" s="116" t="n">
        <v>1</v>
      </c>
      <c r="F59" s="117" t="n">
        <v>0.25</v>
      </c>
      <c r="G59" s="117"/>
      <c r="H59" s="117" t="n">
        <v>0.5</v>
      </c>
      <c r="I59" s="117"/>
      <c r="J59" s="117" t="n">
        <v>0.75</v>
      </c>
      <c r="K59" s="117"/>
      <c r="L59" s="117" t="n">
        <v>1</v>
      </c>
      <c r="M59" s="117"/>
      <c r="N59" s="118" t="s">
        <v>19</v>
      </c>
      <c r="O59" s="119"/>
      <c r="P59" s="23"/>
      <c r="Q59" s="120"/>
    </row>
    <row r="60" s="102" customFormat="true" ht="57" hidden="false" customHeight="true" outlineLevel="0" collapsed="false">
      <c r="A60" s="121" t="s">
        <v>63</v>
      </c>
      <c r="B60" s="113"/>
      <c r="C60" s="114" t="s">
        <v>64</v>
      </c>
      <c r="D60" s="115" t="s">
        <v>65</v>
      </c>
      <c r="E60" s="116" t="n">
        <v>1</v>
      </c>
      <c r="F60" s="117" t="n">
        <v>0.25</v>
      </c>
      <c r="G60" s="117"/>
      <c r="H60" s="117" t="n">
        <v>0.5</v>
      </c>
      <c r="I60" s="117"/>
      <c r="J60" s="117" t="n">
        <v>0.75</v>
      </c>
      <c r="K60" s="117"/>
      <c r="L60" s="117" t="n">
        <v>1</v>
      </c>
      <c r="M60" s="117"/>
      <c r="N60" s="118" t="s">
        <v>19</v>
      </c>
      <c r="O60" s="119"/>
      <c r="P60" s="23"/>
      <c r="Q60" s="120"/>
    </row>
    <row r="61" s="102" customFormat="true" ht="48" hidden="false" customHeight="true" outlineLevel="0" collapsed="false">
      <c r="A61" s="121"/>
      <c r="B61" s="113" t="s">
        <v>66</v>
      </c>
      <c r="C61" s="114" t="s">
        <v>67</v>
      </c>
      <c r="D61" s="115" t="s">
        <v>65</v>
      </c>
      <c r="E61" s="116" t="n">
        <v>1</v>
      </c>
      <c r="F61" s="117" t="n">
        <v>0.25</v>
      </c>
      <c r="G61" s="117"/>
      <c r="H61" s="117" t="n">
        <v>0.5</v>
      </c>
      <c r="I61" s="117"/>
      <c r="J61" s="117" t="n">
        <v>0.75</v>
      </c>
      <c r="K61" s="117"/>
      <c r="L61" s="117" t="n">
        <v>1</v>
      </c>
      <c r="M61" s="117"/>
      <c r="N61" s="118" t="s">
        <v>19</v>
      </c>
      <c r="O61" s="119"/>
      <c r="P61" s="23"/>
      <c r="Q61" s="120"/>
    </row>
    <row r="62" s="102" customFormat="true" ht="63.75" hidden="false" customHeight="true" outlineLevel="0" collapsed="false">
      <c r="A62" s="121"/>
      <c r="B62" s="113"/>
      <c r="C62" s="114" t="s">
        <v>68</v>
      </c>
      <c r="D62" s="115" t="s">
        <v>65</v>
      </c>
      <c r="E62" s="116" t="n">
        <v>1</v>
      </c>
      <c r="F62" s="117" t="n">
        <v>0.25</v>
      </c>
      <c r="G62" s="117"/>
      <c r="H62" s="117" t="n">
        <v>0.5</v>
      </c>
      <c r="I62" s="117"/>
      <c r="J62" s="117" t="n">
        <v>0.75</v>
      </c>
      <c r="K62" s="117"/>
      <c r="L62" s="117" t="n">
        <v>1</v>
      </c>
      <c r="M62" s="117"/>
      <c r="N62" s="118" t="s">
        <v>19</v>
      </c>
      <c r="O62" s="119"/>
      <c r="P62" s="23"/>
      <c r="Q62" s="120"/>
    </row>
    <row r="63" s="102" customFormat="true" ht="38.25" hidden="false" customHeight="false" outlineLevel="0" collapsed="false">
      <c r="A63" s="121"/>
      <c r="B63" s="113"/>
      <c r="C63" s="114" t="s">
        <v>69</v>
      </c>
      <c r="D63" s="115" t="s">
        <v>65</v>
      </c>
      <c r="E63" s="116" t="n">
        <v>1</v>
      </c>
      <c r="F63" s="117" t="n">
        <v>0.25</v>
      </c>
      <c r="G63" s="117"/>
      <c r="H63" s="117" t="n">
        <v>0.5</v>
      </c>
      <c r="I63" s="117"/>
      <c r="J63" s="117" t="n">
        <v>0.75</v>
      </c>
      <c r="K63" s="117"/>
      <c r="L63" s="117" t="n">
        <v>1</v>
      </c>
      <c r="M63" s="117"/>
      <c r="N63" s="118" t="s">
        <v>19</v>
      </c>
      <c r="O63" s="119"/>
      <c r="P63" s="23"/>
      <c r="Q63" s="120"/>
    </row>
    <row r="64" s="102" customFormat="true" ht="51" hidden="false" customHeight="true" outlineLevel="0" collapsed="false">
      <c r="A64" s="121"/>
      <c r="B64" s="113"/>
      <c r="C64" s="114" t="s">
        <v>70</v>
      </c>
      <c r="D64" s="115" t="s">
        <v>65</v>
      </c>
      <c r="E64" s="116" t="n">
        <v>1</v>
      </c>
      <c r="F64" s="117" t="n">
        <v>0.25</v>
      </c>
      <c r="G64" s="117"/>
      <c r="H64" s="117" t="n">
        <v>0.5</v>
      </c>
      <c r="I64" s="117"/>
      <c r="J64" s="117" t="n">
        <v>0.75</v>
      </c>
      <c r="K64" s="117"/>
      <c r="L64" s="117" t="n">
        <v>1</v>
      </c>
      <c r="M64" s="117"/>
      <c r="N64" s="118"/>
      <c r="O64" s="119"/>
      <c r="P64" s="23"/>
      <c r="Q64" s="120"/>
    </row>
    <row r="65" s="102" customFormat="true" ht="49.5" hidden="false" customHeight="true" outlineLevel="0" collapsed="false">
      <c r="A65" s="121"/>
      <c r="B65" s="113"/>
      <c r="C65" s="114" t="s">
        <v>71</v>
      </c>
      <c r="D65" s="115" t="s">
        <v>65</v>
      </c>
      <c r="E65" s="116" t="n">
        <v>1</v>
      </c>
      <c r="F65" s="117" t="n">
        <v>0.25</v>
      </c>
      <c r="G65" s="117"/>
      <c r="H65" s="117" t="n">
        <v>0.5</v>
      </c>
      <c r="I65" s="117"/>
      <c r="J65" s="117" t="n">
        <v>0.75</v>
      </c>
      <c r="K65" s="117"/>
      <c r="L65" s="117" t="n">
        <v>1</v>
      </c>
      <c r="M65" s="117"/>
      <c r="N65" s="118" t="s">
        <v>19</v>
      </c>
      <c r="O65" s="119"/>
      <c r="P65" s="23"/>
      <c r="Q65" s="120"/>
    </row>
    <row r="66" s="102" customFormat="true" ht="42" hidden="false" customHeight="true" outlineLevel="0" collapsed="false">
      <c r="A66" s="121"/>
      <c r="B66" s="113" t="s">
        <v>72</v>
      </c>
      <c r="C66" s="114" t="s">
        <v>73</v>
      </c>
      <c r="D66" s="115" t="s">
        <v>65</v>
      </c>
      <c r="E66" s="116" t="n">
        <v>1</v>
      </c>
      <c r="F66" s="117" t="n">
        <v>0.25</v>
      </c>
      <c r="G66" s="117"/>
      <c r="H66" s="117" t="n">
        <v>0.5</v>
      </c>
      <c r="I66" s="117"/>
      <c r="J66" s="117" t="n">
        <v>0.75</v>
      </c>
      <c r="K66" s="117"/>
      <c r="L66" s="117" t="n">
        <v>1</v>
      </c>
      <c r="M66" s="117"/>
      <c r="N66" s="118" t="s">
        <v>19</v>
      </c>
      <c r="O66" s="119"/>
      <c r="P66" s="23"/>
      <c r="Q66" s="120"/>
    </row>
    <row r="67" s="102" customFormat="true" ht="63.75" hidden="false" customHeight="false" outlineLevel="0" collapsed="false">
      <c r="A67" s="121"/>
      <c r="B67" s="113"/>
      <c r="C67" s="114" t="s">
        <v>74</v>
      </c>
      <c r="D67" s="115" t="s">
        <v>65</v>
      </c>
      <c r="E67" s="116" t="n">
        <v>1</v>
      </c>
      <c r="F67" s="117" t="n">
        <v>0.25</v>
      </c>
      <c r="G67" s="117"/>
      <c r="H67" s="117" t="n">
        <v>0.5</v>
      </c>
      <c r="I67" s="117"/>
      <c r="J67" s="117" t="n">
        <v>0.75</v>
      </c>
      <c r="K67" s="117"/>
      <c r="L67" s="117" t="n">
        <v>1</v>
      </c>
      <c r="M67" s="117"/>
      <c r="N67" s="118" t="s">
        <v>19</v>
      </c>
      <c r="O67" s="119"/>
      <c r="P67" s="23"/>
      <c r="Q67" s="120"/>
    </row>
    <row r="68" s="102" customFormat="true" ht="49.5" hidden="false" customHeight="true" outlineLevel="0" collapsed="false">
      <c r="A68" s="121"/>
      <c r="B68" s="113"/>
      <c r="C68" s="122" t="s">
        <v>75</v>
      </c>
      <c r="D68" s="115" t="s">
        <v>65</v>
      </c>
      <c r="E68" s="116" t="n">
        <v>1</v>
      </c>
      <c r="F68" s="117" t="n">
        <v>0.25</v>
      </c>
      <c r="G68" s="117"/>
      <c r="H68" s="117" t="n">
        <v>0.5</v>
      </c>
      <c r="I68" s="117"/>
      <c r="J68" s="117" t="n">
        <v>0.75</v>
      </c>
      <c r="K68" s="117"/>
      <c r="L68" s="117" t="n">
        <v>1</v>
      </c>
      <c r="M68" s="117"/>
      <c r="N68" s="118"/>
      <c r="O68" s="119"/>
      <c r="P68" s="23"/>
      <c r="Q68" s="120"/>
    </row>
    <row r="69" s="102" customFormat="true" ht="50.25" hidden="false" customHeight="true" outlineLevel="0" collapsed="false">
      <c r="A69" s="121"/>
      <c r="B69" s="113"/>
      <c r="C69" s="122" t="s">
        <v>76</v>
      </c>
      <c r="D69" s="115" t="s">
        <v>65</v>
      </c>
      <c r="E69" s="116" t="n">
        <v>1</v>
      </c>
      <c r="F69" s="117" t="n">
        <v>0.25</v>
      </c>
      <c r="G69" s="117"/>
      <c r="H69" s="117" t="n">
        <v>0.5</v>
      </c>
      <c r="I69" s="117"/>
      <c r="J69" s="117" t="n">
        <v>0.75</v>
      </c>
      <c r="K69" s="117"/>
      <c r="L69" s="117" t="n">
        <v>1</v>
      </c>
      <c r="M69" s="117"/>
      <c r="N69" s="118" t="s">
        <v>19</v>
      </c>
      <c r="O69" s="119"/>
      <c r="P69" s="23"/>
      <c r="Q69" s="120"/>
    </row>
    <row r="70" s="102" customFormat="true" ht="63.75" hidden="false" customHeight="true" outlineLevel="0" collapsed="false">
      <c r="A70" s="121"/>
      <c r="B70" s="123" t="s">
        <v>77</v>
      </c>
      <c r="C70" s="114" t="s">
        <v>78</v>
      </c>
      <c r="D70" s="115" t="s">
        <v>79</v>
      </c>
      <c r="E70" s="116" t="n">
        <v>1</v>
      </c>
      <c r="F70" s="117" t="n">
        <v>0.25</v>
      </c>
      <c r="G70" s="117"/>
      <c r="H70" s="117" t="n">
        <v>0.5</v>
      </c>
      <c r="I70" s="117"/>
      <c r="J70" s="117" t="n">
        <v>0.75</v>
      </c>
      <c r="K70" s="117"/>
      <c r="L70" s="117" t="n">
        <v>1</v>
      </c>
      <c r="M70" s="117"/>
      <c r="N70" s="118" t="s">
        <v>19</v>
      </c>
      <c r="O70" s="119"/>
      <c r="P70" s="23"/>
      <c r="Q70" s="120"/>
    </row>
    <row r="71" s="102" customFormat="true" ht="49.5" hidden="false" customHeight="true" outlineLevel="0" collapsed="false">
      <c r="A71" s="121"/>
      <c r="B71" s="123"/>
      <c r="C71" s="114" t="s">
        <v>80</v>
      </c>
      <c r="D71" s="115" t="s">
        <v>81</v>
      </c>
      <c r="E71" s="116" t="n">
        <v>1</v>
      </c>
      <c r="F71" s="117" t="n">
        <v>0.25</v>
      </c>
      <c r="G71" s="117"/>
      <c r="H71" s="117" t="n">
        <v>0.5</v>
      </c>
      <c r="I71" s="117"/>
      <c r="J71" s="117" t="n">
        <v>0.75</v>
      </c>
      <c r="K71" s="117"/>
      <c r="L71" s="117" t="n">
        <v>1</v>
      </c>
      <c r="M71" s="117"/>
      <c r="N71" s="118" t="s">
        <v>19</v>
      </c>
      <c r="O71" s="124"/>
      <c r="P71" s="23"/>
      <c r="Q71" s="120"/>
    </row>
    <row r="72" s="102" customFormat="true" ht="46.5" hidden="false" customHeight="true" outlineLevel="0" collapsed="false">
      <c r="A72" s="121"/>
      <c r="B72" s="123"/>
      <c r="C72" s="125" t="s">
        <v>82</v>
      </c>
      <c r="D72" s="126" t="s">
        <v>83</v>
      </c>
      <c r="E72" s="116" t="n">
        <v>1</v>
      </c>
      <c r="F72" s="117" t="n">
        <v>0.25</v>
      </c>
      <c r="G72" s="117"/>
      <c r="H72" s="117" t="n">
        <v>0.5</v>
      </c>
      <c r="I72" s="117"/>
      <c r="J72" s="117" t="n">
        <v>0.75</v>
      </c>
      <c r="K72" s="117"/>
      <c r="L72" s="117" t="n">
        <v>1</v>
      </c>
      <c r="M72" s="117"/>
      <c r="N72" s="127" t="s">
        <v>19</v>
      </c>
      <c r="O72" s="128"/>
      <c r="P72" s="65"/>
      <c r="Q72" s="129"/>
    </row>
    <row r="73" s="102" customFormat="true" ht="40.5" hidden="false" customHeight="true" outlineLevel="0" collapsed="false">
      <c r="A73" s="121"/>
      <c r="B73" s="130" t="s">
        <v>84</v>
      </c>
      <c r="C73" s="131" t="s">
        <v>85</v>
      </c>
      <c r="D73" s="132" t="s">
        <v>65</v>
      </c>
      <c r="E73" s="133" t="n">
        <v>1</v>
      </c>
      <c r="F73" s="134" t="n">
        <v>0.25</v>
      </c>
      <c r="G73" s="134"/>
      <c r="H73" s="134" t="n">
        <v>0.5</v>
      </c>
      <c r="I73" s="134"/>
      <c r="J73" s="134" t="n">
        <v>0.75</v>
      </c>
      <c r="K73" s="134"/>
      <c r="L73" s="134" t="n">
        <v>1</v>
      </c>
      <c r="M73" s="134"/>
      <c r="N73" s="135" t="s">
        <v>19</v>
      </c>
      <c r="O73" s="136"/>
      <c r="P73" s="84"/>
      <c r="Q73" s="137"/>
    </row>
    <row r="74" s="102" customFormat="true" ht="54" hidden="false" customHeight="true" outlineLevel="0" collapsed="false">
      <c r="A74" s="121"/>
      <c r="B74" s="138"/>
      <c r="C74" s="138"/>
      <c r="D74" s="138"/>
      <c r="E74" s="139"/>
      <c r="F74" s="140"/>
      <c r="G74" s="140"/>
      <c r="H74" s="140"/>
      <c r="I74" s="140"/>
      <c r="J74" s="140"/>
      <c r="K74" s="140"/>
      <c r="L74" s="138"/>
      <c r="M74" s="138"/>
      <c r="N74" s="141"/>
      <c r="O74" s="142"/>
      <c r="P74" s="138"/>
      <c r="Q74" s="143"/>
    </row>
    <row r="75" s="153" customFormat="true" ht="19.5" hidden="false" customHeight="true" outlineLevel="0" collapsed="false">
      <c r="A75" s="144"/>
      <c r="B75" s="145"/>
      <c r="C75" s="145"/>
      <c r="D75" s="145"/>
      <c r="E75" s="146" t="s">
        <v>53</v>
      </c>
      <c r="F75" s="146"/>
      <c r="G75" s="146"/>
      <c r="H75" s="147" t="n">
        <v>0.3</v>
      </c>
      <c r="I75" s="147"/>
      <c r="J75" s="148"/>
      <c r="K75" s="148"/>
      <c r="L75" s="148"/>
      <c r="M75" s="149"/>
      <c r="N75" s="150"/>
      <c r="O75" s="151"/>
      <c r="P75" s="152"/>
      <c r="Q75" s="94"/>
    </row>
    <row r="76" s="102" customFormat="true" ht="21.75" hidden="false" customHeight="true" outlineLevel="0" collapsed="false">
      <c r="A76" s="154" t="s">
        <v>86</v>
      </c>
      <c r="B76" s="12" t="s">
        <v>55</v>
      </c>
      <c r="C76" s="12" t="s">
        <v>56</v>
      </c>
      <c r="D76" s="12" t="s">
        <v>57</v>
      </c>
      <c r="E76" s="12" t="s">
        <v>58</v>
      </c>
      <c r="F76" s="10" t="s">
        <v>8</v>
      </c>
      <c r="G76" s="10"/>
      <c r="H76" s="10"/>
      <c r="I76" s="10"/>
      <c r="J76" s="10"/>
      <c r="K76" s="10"/>
      <c r="L76" s="10"/>
      <c r="M76" s="12"/>
      <c r="N76" s="10" t="s">
        <v>9</v>
      </c>
      <c r="O76" s="11" t="s">
        <v>10</v>
      </c>
      <c r="P76" s="12" t="s">
        <v>11</v>
      </c>
      <c r="Q76" s="110" t="s">
        <v>12</v>
      </c>
    </row>
    <row r="77" s="102" customFormat="true" ht="40.5" hidden="false" customHeight="true" outlineLevel="0" collapsed="false">
      <c r="A77" s="7" t="s">
        <v>59</v>
      </c>
      <c r="B77" s="12"/>
      <c r="C77" s="12"/>
      <c r="D77" s="12"/>
      <c r="E77" s="12"/>
      <c r="F77" s="155" t="s">
        <v>87</v>
      </c>
      <c r="G77" s="155"/>
      <c r="H77" s="155" t="s">
        <v>88</v>
      </c>
      <c r="I77" s="155"/>
      <c r="J77" s="155" t="s">
        <v>17</v>
      </c>
      <c r="K77" s="155"/>
      <c r="L77" s="155" t="s">
        <v>89</v>
      </c>
      <c r="M77" s="155"/>
      <c r="N77" s="10"/>
      <c r="O77" s="11"/>
      <c r="P77" s="12"/>
      <c r="Q77" s="110"/>
    </row>
    <row r="78" s="102" customFormat="true" ht="39.75" hidden="false" customHeight="true" outlineLevel="0" collapsed="false">
      <c r="A78" s="7"/>
      <c r="B78" s="113" t="s">
        <v>90</v>
      </c>
      <c r="C78" s="114" t="s">
        <v>91</v>
      </c>
      <c r="D78" s="156" t="s">
        <v>92</v>
      </c>
      <c r="E78" s="116" t="n">
        <v>1</v>
      </c>
      <c r="F78" s="117" t="n">
        <v>0.25</v>
      </c>
      <c r="G78" s="117"/>
      <c r="H78" s="117" t="n">
        <v>0.5</v>
      </c>
      <c r="I78" s="117"/>
      <c r="J78" s="117" t="n">
        <v>0.75</v>
      </c>
      <c r="K78" s="117"/>
      <c r="L78" s="117" t="n">
        <v>1</v>
      </c>
      <c r="M78" s="117"/>
      <c r="N78" s="63" t="s">
        <v>19</v>
      </c>
      <c r="O78" s="22"/>
      <c r="P78" s="22"/>
      <c r="Q78" s="24"/>
    </row>
    <row r="79" s="102" customFormat="true" ht="42.75" hidden="false" customHeight="true" outlineLevel="0" collapsed="false">
      <c r="A79" s="157" t="s">
        <v>93</v>
      </c>
      <c r="B79" s="113"/>
      <c r="C79" s="125" t="s">
        <v>94</v>
      </c>
      <c r="D79" s="156" t="s">
        <v>95</v>
      </c>
      <c r="E79" s="116" t="n">
        <v>1</v>
      </c>
      <c r="F79" s="117" t="n">
        <v>0.25</v>
      </c>
      <c r="G79" s="117"/>
      <c r="H79" s="117" t="n">
        <v>0.5</v>
      </c>
      <c r="I79" s="117"/>
      <c r="J79" s="117" t="n">
        <v>0.75</v>
      </c>
      <c r="K79" s="117"/>
      <c r="L79" s="117" t="n">
        <v>1</v>
      </c>
      <c r="M79" s="117"/>
      <c r="N79" s="63" t="s">
        <v>19</v>
      </c>
      <c r="O79" s="22"/>
      <c r="P79" s="22"/>
      <c r="Q79" s="24"/>
    </row>
    <row r="80" s="102" customFormat="true" ht="51" hidden="false" customHeight="false" outlineLevel="0" collapsed="false">
      <c r="A80" s="157"/>
      <c r="B80" s="113"/>
      <c r="C80" s="125" t="s">
        <v>96</v>
      </c>
      <c r="D80" s="158" t="s">
        <v>92</v>
      </c>
      <c r="E80" s="116" t="n">
        <v>1</v>
      </c>
      <c r="F80" s="117" t="n">
        <v>0.25</v>
      </c>
      <c r="G80" s="117"/>
      <c r="H80" s="117" t="n">
        <v>0.5</v>
      </c>
      <c r="I80" s="117"/>
      <c r="J80" s="117" t="n">
        <v>0.75</v>
      </c>
      <c r="K80" s="117"/>
      <c r="L80" s="117" t="n">
        <v>1</v>
      </c>
      <c r="M80" s="117"/>
      <c r="N80" s="63" t="s">
        <v>19</v>
      </c>
      <c r="O80" s="22"/>
      <c r="P80" s="22"/>
      <c r="Q80" s="24"/>
    </row>
    <row r="81" s="102" customFormat="true" ht="51" hidden="false" customHeight="false" outlineLevel="0" collapsed="false">
      <c r="A81" s="157"/>
      <c r="B81" s="113"/>
      <c r="C81" s="159" t="s">
        <v>97</v>
      </c>
      <c r="D81" s="158" t="s">
        <v>92</v>
      </c>
      <c r="E81" s="116" t="n">
        <v>1</v>
      </c>
      <c r="F81" s="117" t="n">
        <v>0.25</v>
      </c>
      <c r="G81" s="117"/>
      <c r="H81" s="117" t="n">
        <v>0.5</v>
      </c>
      <c r="I81" s="117"/>
      <c r="J81" s="117" t="n">
        <v>0.75</v>
      </c>
      <c r="K81" s="117"/>
      <c r="L81" s="117" t="n">
        <v>1</v>
      </c>
      <c r="M81" s="117"/>
      <c r="N81" s="63" t="s">
        <v>19</v>
      </c>
      <c r="O81" s="22"/>
      <c r="P81" s="22"/>
      <c r="Q81" s="24"/>
    </row>
    <row r="82" s="102" customFormat="true" ht="63.75" hidden="false" customHeight="false" outlineLevel="0" collapsed="false">
      <c r="A82" s="157"/>
      <c r="B82" s="113"/>
      <c r="C82" s="114" t="s">
        <v>98</v>
      </c>
      <c r="D82" s="158" t="s">
        <v>92</v>
      </c>
      <c r="E82" s="116" t="n">
        <v>1</v>
      </c>
      <c r="F82" s="117" t="n">
        <v>0.25</v>
      </c>
      <c r="G82" s="117"/>
      <c r="H82" s="117" t="n">
        <v>0.5</v>
      </c>
      <c r="I82" s="117"/>
      <c r="J82" s="117" t="n">
        <v>0.75</v>
      </c>
      <c r="K82" s="117"/>
      <c r="L82" s="117" t="n">
        <v>1</v>
      </c>
      <c r="M82" s="117"/>
      <c r="N82" s="63" t="s">
        <v>19</v>
      </c>
      <c r="O82" s="22"/>
      <c r="P82" s="22"/>
      <c r="Q82" s="24"/>
    </row>
    <row r="83" s="102" customFormat="true" ht="63.75" hidden="false" customHeight="false" outlineLevel="0" collapsed="false">
      <c r="A83" s="157"/>
      <c r="B83" s="113"/>
      <c r="C83" s="159" t="s">
        <v>99</v>
      </c>
      <c r="D83" s="158" t="s">
        <v>92</v>
      </c>
      <c r="E83" s="116" t="n">
        <v>1</v>
      </c>
      <c r="F83" s="117" t="n">
        <v>0.25</v>
      </c>
      <c r="G83" s="117"/>
      <c r="H83" s="117" t="n">
        <v>0.5</v>
      </c>
      <c r="I83" s="117"/>
      <c r="J83" s="117" t="n">
        <v>0.75</v>
      </c>
      <c r="K83" s="117"/>
      <c r="L83" s="117" t="n">
        <v>1</v>
      </c>
      <c r="M83" s="117"/>
      <c r="N83" s="63" t="s">
        <v>19</v>
      </c>
      <c r="O83" s="22"/>
      <c r="P83" s="22"/>
      <c r="Q83" s="24"/>
    </row>
    <row r="84" s="102" customFormat="true" ht="51" hidden="false" customHeight="false" outlineLevel="0" collapsed="false">
      <c r="A84" s="157"/>
      <c r="B84" s="113"/>
      <c r="C84" s="122" t="s">
        <v>100</v>
      </c>
      <c r="D84" s="158" t="s">
        <v>92</v>
      </c>
      <c r="E84" s="116" t="n">
        <v>1</v>
      </c>
      <c r="F84" s="117" t="n">
        <v>0.25</v>
      </c>
      <c r="G84" s="117"/>
      <c r="H84" s="117" t="n">
        <v>0.5</v>
      </c>
      <c r="I84" s="117"/>
      <c r="J84" s="117" t="n">
        <v>0.75</v>
      </c>
      <c r="K84" s="117"/>
      <c r="L84" s="117" t="n">
        <v>1</v>
      </c>
      <c r="M84" s="117"/>
      <c r="N84" s="63" t="s">
        <v>19</v>
      </c>
      <c r="O84" s="22"/>
      <c r="P84" s="22"/>
      <c r="Q84" s="24"/>
    </row>
    <row r="85" s="102" customFormat="true" ht="89.25" hidden="false" customHeight="false" outlineLevel="0" collapsed="false">
      <c r="A85" s="157"/>
      <c r="B85" s="113"/>
      <c r="C85" s="160" t="s">
        <v>101</v>
      </c>
      <c r="D85" s="158" t="s">
        <v>92</v>
      </c>
      <c r="E85" s="116" t="n">
        <v>1</v>
      </c>
      <c r="F85" s="117" t="n">
        <v>0.25</v>
      </c>
      <c r="G85" s="117"/>
      <c r="H85" s="117" t="n">
        <v>0.5</v>
      </c>
      <c r="I85" s="117"/>
      <c r="J85" s="117" t="n">
        <v>0.75</v>
      </c>
      <c r="K85" s="117"/>
      <c r="L85" s="117" t="n">
        <v>1</v>
      </c>
      <c r="M85" s="117"/>
      <c r="N85" s="63" t="s">
        <v>19</v>
      </c>
      <c r="O85" s="22"/>
      <c r="P85" s="22"/>
      <c r="Q85" s="24"/>
    </row>
    <row r="86" s="102" customFormat="true" ht="51" hidden="false" customHeight="false" outlineLevel="0" collapsed="false">
      <c r="A86" s="157"/>
      <c r="B86" s="113"/>
      <c r="C86" s="160" t="s">
        <v>102</v>
      </c>
      <c r="D86" s="158" t="s">
        <v>92</v>
      </c>
      <c r="E86" s="116" t="n">
        <v>1</v>
      </c>
      <c r="F86" s="117" t="n">
        <v>0.25</v>
      </c>
      <c r="G86" s="117"/>
      <c r="H86" s="117" t="n">
        <v>0.5</v>
      </c>
      <c r="I86" s="117"/>
      <c r="J86" s="117" t="n">
        <v>0.75</v>
      </c>
      <c r="K86" s="117"/>
      <c r="L86" s="117" t="n">
        <v>1</v>
      </c>
      <c r="M86" s="117"/>
      <c r="N86" s="63" t="s">
        <v>19</v>
      </c>
      <c r="O86" s="22"/>
      <c r="P86" s="22"/>
      <c r="Q86" s="24"/>
    </row>
    <row r="87" s="102" customFormat="true" ht="42.75" hidden="false" customHeight="true" outlineLevel="0" collapsed="false">
      <c r="A87" s="157"/>
      <c r="B87" s="113"/>
      <c r="C87" s="125" t="s">
        <v>103</v>
      </c>
      <c r="D87" s="158" t="s">
        <v>92</v>
      </c>
      <c r="E87" s="116" t="n">
        <v>1</v>
      </c>
      <c r="F87" s="117" t="n">
        <v>0.25</v>
      </c>
      <c r="G87" s="117"/>
      <c r="H87" s="117" t="n">
        <v>0.5</v>
      </c>
      <c r="I87" s="117"/>
      <c r="J87" s="117" t="n">
        <v>0.75</v>
      </c>
      <c r="K87" s="117"/>
      <c r="L87" s="117" t="n">
        <v>1</v>
      </c>
      <c r="M87" s="117"/>
      <c r="N87" s="63" t="s">
        <v>19</v>
      </c>
      <c r="O87" s="22"/>
      <c r="P87" s="22"/>
      <c r="Q87" s="24"/>
    </row>
    <row r="88" s="102" customFormat="true" ht="63.75" hidden="false" customHeight="false" outlineLevel="0" collapsed="false">
      <c r="A88" s="157"/>
      <c r="B88" s="113"/>
      <c r="C88" s="125" t="s">
        <v>104</v>
      </c>
      <c r="D88" s="158" t="s">
        <v>92</v>
      </c>
      <c r="E88" s="116" t="n">
        <v>1</v>
      </c>
      <c r="F88" s="117" t="n">
        <v>0.25</v>
      </c>
      <c r="G88" s="117"/>
      <c r="H88" s="117" t="n">
        <v>0.5</v>
      </c>
      <c r="I88" s="117"/>
      <c r="J88" s="117" t="n">
        <v>0.75</v>
      </c>
      <c r="K88" s="117"/>
      <c r="L88" s="117" t="n">
        <v>1</v>
      </c>
      <c r="M88" s="117"/>
      <c r="N88" s="63" t="s">
        <v>19</v>
      </c>
      <c r="O88" s="22"/>
      <c r="P88" s="22"/>
      <c r="Q88" s="24"/>
    </row>
    <row r="89" s="102" customFormat="true" ht="63.75" hidden="false" customHeight="false" outlineLevel="0" collapsed="false">
      <c r="A89" s="157"/>
      <c r="B89" s="113"/>
      <c r="C89" s="125" t="s">
        <v>105</v>
      </c>
      <c r="D89" s="158" t="s">
        <v>106</v>
      </c>
      <c r="E89" s="116" t="n">
        <v>1</v>
      </c>
      <c r="F89" s="117" t="n">
        <v>0.25</v>
      </c>
      <c r="G89" s="117"/>
      <c r="H89" s="117" t="n">
        <v>0.5</v>
      </c>
      <c r="I89" s="117"/>
      <c r="J89" s="117" t="n">
        <v>0.75</v>
      </c>
      <c r="K89" s="117"/>
      <c r="L89" s="117" t="n">
        <v>1</v>
      </c>
      <c r="M89" s="117"/>
      <c r="N89" s="63" t="s">
        <v>19</v>
      </c>
      <c r="O89" s="22"/>
      <c r="P89" s="22"/>
      <c r="Q89" s="24"/>
    </row>
    <row r="90" s="102" customFormat="true" ht="51" hidden="false" customHeight="false" outlineLevel="0" collapsed="false">
      <c r="A90" s="157"/>
      <c r="B90" s="113"/>
      <c r="C90" s="125" t="s">
        <v>107</v>
      </c>
      <c r="D90" s="158" t="s">
        <v>108</v>
      </c>
      <c r="E90" s="116" t="n">
        <v>1</v>
      </c>
      <c r="F90" s="117" t="n">
        <v>0.25</v>
      </c>
      <c r="G90" s="117"/>
      <c r="H90" s="117" t="n">
        <v>0.5</v>
      </c>
      <c r="I90" s="117"/>
      <c r="J90" s="117" t="n">
        <v>0.75</v>
      </c>
      <c r="K90" s="117"/>
      <c r="L90" s="117" t="n">
        <v>1</v>
      </c>
      <c r="M90" s="117"/>
      <c r="N90" s="63" t="s">
        <v>19</v>
      </c>
      <c r="O90" s="22"/>
      <c r="P90" s="22"/>
      <c r="Q90" s="24"/>
    </row>
    <row r="91" s="102" customFormat="true" ht="63.75" hidden="false" customHeight="false" outlineLevel="0" collapsed="false">
      <c r="A91" s="157"/>
      <c r="B91" s="113"/>
      <c r="C91" s="125" t="s">
        <v>109</v>
      </c>
      <c r="D91" s="158" t="s">
        <v>95</v>
      </c>
      <c r="E91" s="116" t="n">
        <v>1</v>
      </c>
      <c r="F91" s="117" t="n">
        <v>0.25</v>
      </c>
      <c r="G91" s="117"/>
      <c r="H91" s="117" t="n">
        <v>0.5</v>
      </c>
      <c r="I91" s="117"/>
      <c r="J91" s="117" t="n">
        <v>0.75</v>
      </c>
      <c r="K91" s="117"/>
      <c r="L91" s="117" t="n">
        <v>1</v>
      </c>
      <c r="M91" s="117"/>
      <c r="N91" s="63" t="s">
        <v>19</v>
      </c>
      <c r="O91" s="22"/>
      <c r="P91" s="22"/>
      <c r="Q91" s="24"/>
    </row>
    <row r="92" s="102" customFormat="true" ht="63.75" hidden="false" customHeight="false" outlineLevel="0" collapsed="false">
      <c r="A92" s="157"/>
      <c r="B92" s="113"/>
      <c r="C92" s="125" t="s">
        <v>110</v>
      </c>
      <c r="D92" s="158" t="s">
        <v>95</v>
      </c>
      <c r="E92" s="116" t="n">
        <v>1</v>
      </c>
      <c r="F92" s="117" t="n">
        <v>0.25</v>
      </c>
      <c r="G92" s="117"/>
      <c r="H92" s="117" t="n">
        <v>0.5</v>
      </c>
      <c r="I92" s="117"/>
      <c r="J92" s="117" t="n">
        <v>0.75</v>
      </c>
      <c r="K92" s="117"/>
      <c r="L92" s="117" t="n">
        <v>1</v>
      </c>
      <c r="M92" s="117"/>
      <c r="N92" s="63" t="s">
        <v>19</v>
      </c>
      <c r="O92" s="22"/>
      <c r="P92" s="22"/>
      <c r="Q92" s="24"/>
    </row>
    <row r="93" s="102" customFormat="true" ht="38.25" hidden="false" customHeight="false" outlineLevel="0" collapsed="false">
      <c r="A93" s="157"/>
      <c r="B93" s="113"/>
      <c r="C93" s="125" t="s">
        <v>111</v>
      </c>
      <c r="D93" s="158" t="s">
        <v>106</v>
      </c>
      <c r="E93" s="116" t="n">
        <v>1</v>
      </c>
      <c r="F93" s="117" t="n">
        <v>0.25</v>
      </c>
      <c r="G93" s="117"/>
      <c r="H93" s="117" t="n">
        <v>0.5</v>
      </c>
      <c r="I93" s="117"/>
      <c r="J93" s="117" t="n">
        <v>0.75</v>
      </c>
      <c r="K93" s="117"/>
      <c r="L93" s="117" t="n">
        <v>1</v>
      </c>
      <c r="M93" s="117"/>
      <c r="N93" s="63" t="s">
        <v>19</v>
      </c>
      <c r="O93" s="22"/>
      <c r="P93" s="22"/>
      <c r="Q93" s="24"/>
    </row>
    <row r="94" s="102" customFormat="true" ht="42.75" hidden="false" customHeight="true" outlineLevel="0" collapsed="false">
      <c r="A94" s="157"/>
      <c r="B94" s="113"/>
      <c r="C94" s="125" t="s">
        <v>112</v>
      </c>
      <c r="D94" s="158" t="s">
        <v>106</v>
      </c>
      <c r="E94" s="116" t="n">
        <v>1</v>
      </c>
      <c r="F94" s="117" t="n">
        <v>0.25</v>
      </c>
      <c r="G94" s="117"/>
      <c r="H94" s="117" t="n">
        <v>0.5</v>
      </c>
      <c r="I94" s="117"/>
      <c r="J94" s="117" t="n">
        <v>0.75</v>
      </c>
      <c r="K94" s="117"/>
      <c r="L94" s="117" t="n">
        <v>1</v>
      </c>
      <c r="M94" s="117"/>
      <c r="N94" s="63" t="s">
        <v>19</v>
      </c>
      <c r="O94" s="22"/>
      <c r="P94" s="22"/>
      <c r="Q94" s="24"/>
    </row>
    <row r="95" s="102" customFormat="true" ht="51" hidden="false" customHeight="false" outlineLevel="0" collapsed="false">
      <c r="A95" s="157"/>
      <c r="B95" s="113"/>
      <c r="C95" s="125" t="s">
        <v>113</v>
      </c>
      <c r="D95" s="158" t="s">
        <v>92</v>
      </c>
      <c r="E95" s="116" t="n">
        <v>1</v>
      </c>
      <c r="F95" s="117" t="n">
        <v>0.25</v>
      </c>
      <c r="G95" s="117"/>
      <c r="H95" s="117" t="n">
        <v>0.5</v>
      </c>
      <c r="I95" s="117"/>
      <c r="J95" s="117" t="n">
        <v>0.75</v>
      </c>
      <c r="K95" s="117"/>
      <c r="L95" s="117" t="n">
        <v>1</v>
      </c>
      <c r="M95" s="117"/>
      <c r="N95" s="63" t="s">
        <v>19</v>
      </c>
      <c r="O95" s="22"/>
      <c r="P95" s="22"/>
      <c r="Q95" s="24"/>
    </row>
    <row r="96" s="102" customFormat="true" ht="51" hidden="false" customHeight="false" outlineLevel="0" collapsed="false">
      <c r="A96" s="157"/>
      <c r="B96" s="113"/>
      <c r="C96" s="125" t="s">
        <v>114</v>
      </c>
      <c r="D96" s="158" t="s">
        <v>92</v>
      </c>
      <c r="E96" s="116" t="n">
        <v>1</v>
      </c>
      <c r="F96" s="117" t="n">
        <v>0.25</v>
      </c>
      <c r="G96" s="117"/>
      <c r="H96" s="117" t="n">
        <v>0.5</v>
      </c>
      <c r="I96" s="117"/>
      <c r="J96" s="117" t="n">
        <v>0.75</v>
      </c>
      <c r="K96" s="117"/>
      <c r="L96" s="117" t="n">
        <v>1</v>
      </c>
      <c r="M96" s="117"/>
      <c r="N96" s="63" t="s">
        <v>19</v>
      </c>
      <c r="O96" s="22"/>
      <c r="P96" s="22"/>
      <c r="Q96" s="24"/>
    </row>
    <row r="97" s="102" customFormat="true" ht="42.75" hidden="false" customHeight="true" outlineLevel="0" collapsed="false">
      <c r="A97" s="157"/>
      <c r="B97" s="113"/>
      <c r="C97" s="125" t="s">
        <v>115</v>
      </c>
      <c r="D97" s="158" t="s">
        <v>92</v>
      </c>
      <c r="E97" s="116" t="n">
        <v>1</v>
      </c>
      <c r="F97" s="117" t="n">
        <v>0.25</v>
      </c>
      <c r="G97" s="117"/>
      <c r="H97" s="117" t="n">
        <v>0.5</v>
      </c>
      <c r="I97" s="117"/>
      <c r="J97" s="117" t="n">
        <v>0.75</v>
      </c>
      <c r="K97" s="117"/>
      <c r="L97" s="117" t="n">
        <v>1</v>
      </c>
      <c r="M97" s="117"/>
      <c r="N97" s="63" t="s">
        <v>19</v>
      </c>
      <c r="O97" s="22"/>
      <c r="P97" s="22"/>
      <c r="Q97" s="24"/>
    </row>
    <row r="98" s="102" customFormat="true" ht="38.25" hidden="false" customHeight="false" outlineLevel="0" collapsed="false">
      <c r="A98" s="157"/>
      <c r="B98" s="113"/>
      <c r="C98" s="125" t="s">
        <v>116</v>
      </c>
      <c r="D98" s="158" t="s">
        <v>92</v>
      </c>
      <c r="E98" s="116" t="n">
        <v>1</v>
      </c>
      <c r="F98" s="117" t="n">
        <v>0.25</v>
      </c>
      <c r="G98" s="117"/>
      <c r="H98" s="117" t="n">
        <v>0.5</v>
      </c>
      <c r="I98" s="117"/>
      <c r="J98" s="117" t="n">
        <v>0.75</v>
      </c>
      <c r="K98" s="117"/>
      <c r="L98" s="117" t="n">
        <v>1</v>
      </c>
      <c r="M98" s="117"/>
      <c r="N98" s="63" t="s">
        <v>19</v>
      </c>
      <c r="O98" s="22"/>
      <c r="P98" s="22"/>
      <c r="Q98" s="24"/>
    </row>
    <row r="99" s="102" customFormat="true" ht="38.25" hidden="false" customHeight="false" outlineLevel="0" collapsed="false">
      <c r="A99" s="157"/>
      <c r="B99" s="113"/>
      <c r="C99" s="125" t="s">
        <v>117</v>
      </c>
      <c r="D99" s="158" t="s">
        <v>92</v>
      </c>
      <c r="E99" s="116" t="n">
        <v>1</v>
      </c>
      <c r="F99" s="117" t="n">
        <v>0.25</v>
      </c>
      <c r="G99" s="117"/>
      <c r="H99" s="117" t="n">
        <v>0.5</v>
      </c>
      <c r="I99" s="117"/>
      <c r="J99" s="117" t="n">
        <v>0.75</v>
      </c>
      <c r="K99" s="117"/>
      <c r="L99" s="117" t="n">
        <v>1</v>
      </c>
      <c r="M99" s="117"/>
      <c r="N99" s="63" t="s">
        <v>19</v>
      </c>
      <c r="O99" s="22"/>
      <c r="P99" s="22"/>
      <c r="Q99" s="24"/>
    </row>
    <row r="100" s="102" customFormat="true" ht="42.75" hidden="false" customHeight="true" outlineLevel="0" collapsed="false">
      <c r="A100" s="157"/>
      <c r="B100" s="161" t="s">
        <v>118</v>
      </c>
      <c r="C100" s="125" t="s">
        <v>119</v>
      </c>
      <c r="D100" s="158" t="s">
        <v>95</v>
      </c>
      <c r="E100" s="116" t="n">
        <v>1</v>
      </c>
      <c r="F100" s="117" t="n">
        <v>0.25</v>
      </c>
      <c r="G100" s="117"/>
      <c r="H100" s="117" t="n">
        <v>0.5</v>
      </c>
      <c r="I100" s="117"/>
      <c r="J100" s="117" t="n">
        <v>0.75</v>
      </c>
      <c r="K100" s="117"/>
      <c r="L100" s="117" t="n">
        <v>1</v>
      </c>
      <c r="M100" s="117"/>
      <c r="N100" s="63" t="s">
        <v>19</v>
      </c>
      <c r="O100" s="22"/>
      <c r="P100" s="22"/>
      <c r="Q100" s="24"/>
    </row>
    <row r="101" s="102" customFormat="true" ht="38.25" hidden="false" customHeight="false" outlineLevel="0" collapsed="false">
      <c r="A101" s="157"/>
      <c r="B101" s="161"/>
      <c r="C101" s="125" t="s">
        <v>120</v>
      </c>
      <c r="D101" s="158" t="s">
        <v>92</v>
      </c>
      <c r="E101" s="116" t="n">
        <v>1</v>
      </c>
      <c r="F101" s="117" t="n">
        <v>0.25</v>
      </c>
      <c r="G101" s="117"/>
      <c r="H101" s="117" t="n">
        <v>0.5</v>
      </c>
      <c r="I101" s="117"/>
      <c r="J101" s="117" t="n">
        <v>0.75</v>
      </c>
      <c r="K101" s="117"/>
      <c r="L101" s="117" t="n">
        <v>1</v>
      </c>
      <c r="M101" s="117"/>
      <c r="N101" s="63" t="s">
        <v>19</v>
      </c>
      <c r="O101" s="22"/>
      <c r="P101" s="22"/>
      <c r="Q101" s="24"/>
    </row>
    <row r="102" s="102" customFormat="true" ht="42.75" hidden="false" customHeight="true" outlineLevel="0" collapsed="false">
      <c r="A102" s="157"/>
      <c r="B102" s="161"/>
      <c r="C102" s="114" t="s">
        <v>121</v>
      </c>
      <c r="D102" s="158" t="s">
        <v>92</v>
      </c>
      <c r="E102" s="116" t="n">
        <v>1</v>
      </c>
      <c r="F102" s="117" t="n">
        <v>0.25</v>
      </c>
      <c r="G102" s="117"/>
      <c r="H102" s="117" t="n">
        <v>0.5</v>
      </c>
      <c r="I102" s="117"/>
      <c r="J102" s="117" t="n">
        <v>0.75</v>
      </c>
      <c r="K102" s="117"/>
      <c r="L102" s="117" t="n">
        <v>1</v>
      </c>
      <c r="M102" s="117"/>
      <c r="N102" s="63" t="s">
        <v>19</v>
      </c>
      <c r="O102" s="22"/>
      <c r="P102" s="22"/>
      <c r="Q102" s="24"/>
    </row>
    <row r="103" s="102" customFormat="true" ht="63.75" hidden="false" customHeight="false" outlineLevel="0" collapsed="false">
      <c r="A103" s="157"/>
      <c r="B103" s="161"/>
      <c r="C103" s="159" t="s">
        <v>99</v>
      </c>
      <c r="D103" s="158" t="s">
        <v>92</v>
      </c>
      <c r="E103" s="116" t="n">
        <v>1</v>
      </c>
      <c r="F103" s="117" t="n">
        <v>0.25</v>
      </c>
      <c r="G103" s="117"/>
      <c r="H103" s="117" t="n">
        <v>0.5</v>
      </c>
      <c r="I103" s="117"/>
      <c r="J103" s="117" t="n">
        <v>0.75</v>
      </c>
      <c r="K103" s="117"/>
      <c r="L103" s="117" t="n">
        <v>1</v>
      </c>
      <c r="M103" s="117"/>
      <c r="N103" s="63" t="s">
        <v>19</v>
      </c>
      <c r="O103" s="22"/>
      <c r="P103" s="22"/>
      <c r="Q103" s="24"/>
    </row>
    <row r="104" s="102" customFormat="true" ht="63.75" hidden="false" customHeight="false" outlineLevel="0" collapsed="false">
      <c r="A104" s="157"/>
      <c r="B104" s="161"/>
      <c r="C104" s="122" t="s">
        <v>122</v>
      </c>
      <c r="D104" s="158" t="s">
        <v>92</v>
      </c>
      <c r="E104" s="116" t="n">
        <v>1</v>
      </c>
      <c r="F104" s="117" t="n">
        <v>0.25</v>
      </c>
      <c r="G104" s="117"/>
      <c r="H104" s="117" t="n">
        <v>0.5</v>
      </c>
      <c r="I104" s="117"/>
      <c r="J104" s="117" t="n">
        <v>0.75</v>
      </c>
      <c r="K104" s="117"/>
      <c r="L104" s="117" t="n">
        <v>1</v>
      </c>
      <c r="M104" s="117"/>
      <c r="N104" s="63" t="s">
        <v>19</v>
      </c>
      <c r="O104" s="22"/>
      <c r="P104" s="22"/>
      <c r="Q104" s="24"/>
    </row>
    <row r="105" s="102" customFormat="true" ht="63.75" hidden="false" customHeight="false" outlineLevel="0" collapsed="false">
      <c r="A105" s="157"/>
      <c r="B105" s="161"/>
      <c r="C105" s="125" t="s">
        <v>105</v>
      </c>
      <c r="D105" s="158" t="s">
        <v>92</v>
      </c>
      <c r="E105" s="116" t="n">
        <v>1</v>
      </c>
      <c r="F105" s="117" t="n">
        <v>0.25</v>
      </c>
      <c r="G105" s="117"/>
      <c r="H105" s="117" t="n">
        <v>0.5</v>
      </c>
      <c r="I105" s="117"/>
      <c r="J105" s="117" t="n">
        <v>0.75</v>
      </c>
      <c r="K105" s="117"/>
      <c r="L105" s="117" t="n">
        <v>1</v>
      </c>
      <c r="M105" s="117"/>
      <c r="N105" s="63" t="s">
        <v>19</v>
      </c>
      <c r="O105" s="22"/>
      <c r="P105" s="22"/>
      <c r="Q105" s="24"/>
    </row>
    <row r="106" s="102" customFormat="true" ht="63.75" hidden="false" customHeight="false" outlineLevel="0" collapsed="false">
      <c r="A106" s="157"/>
      <c r="B106" s="161"/>
      <c r="C106" s="125" t="s">
        <v>123</v>
      </c>
      <c r="D106" s="156" t="s">
        <v>92</v>
      </c>
      <c r="E106" s="116" t="n">
        <v>1</v>
      </c>
      <c r="F106" s="117" t="n">
        <v>0.25</v>
      </c>
      <c r="G106" s="117"/>
      <c r="H106" s="117" t="n">
        <v>0.5</v>
      </c>
      <c r="I106" s="117"/>
      <c r="J106" s="117" t="n">
        <v>0.75</v>
      </c>
      <c r="K106" s="117"/>
      <c r="L106" s="117" t="n">
        <v>1</v>
      </c>
      <c r="M106" s="117"/>
      <c r="N106" s="63" t="s">
        <v>19</v>
      </c>
      <c r="O106" s="22"/>
      <c r="P106" s="22"/>
      <c r="Q106" s="24"/>
    </row>
    <row r="107" s="102" customFormat="true" ht="51" hidden="false" customHeight="false" outlineLevel="0" collapsed="false">
      <c r="A107" s="157"/>
      <c r="B107" s="161"/>
      <c r="C107" s="125" t="s">
        <v>124</v>
      </c>
      <c r="D107" s="158" t="s">
        <v>92</v>
      </c>
      <c r="E107" s="116" t="n">
        <v>1</v>
      </c>
      <c r="F107" s="117" t="n">
        <v>0.25</v>
      </c>
      <c r="G107" s="117"/>
      <c r="H107" s="117" t="n">
        <v>0.5</v>
      </c>
      <c r="I107" s="117"/>
      <c r="J107" s="117" t="n">
        <v>0.75</v>
      </c>
      <c r="K107" s="117"/>
      <c r="L107" s="117" t="n">
        <v>1</v>
      </c>
      <c r="M107" s="117"/>
      <c r="N107" s="63" t="s">
        <v>19</v>
      </c>
      <c r="O107" s="22"/>
      <c r="P107" s="22"/>
      <c r="Q107" s="24"/>
    </row>
    <row r="108" s="102" customFormat="true" ht="51" hidden="false" customHeight="false" outlineLevel="0" collapsed="false">
      <c r="A108" s="157"/>
      <c r="B108" s="161"/>
      <c r="C108" s="125" t="s">
        <v>125</v>
      </c>
      <c r="D108" s="158" t="s">
        <v>92</v>
      </c>
      <c r="E108" s="116" t="n">
        <v>1</v>
      </c>
      <c r="F108" s="117" t="n">
        <v>0.25</v>
      </c>
      <c r="G108" s="117"/>
      <c r="H108" s="117" t="n">
        <v>0.5</v>
      </c>
      <c r="I108" s="117"/>
      <c r="J108" s="117" t="n">
        <v>0.75</v>
      </c>
      <c r="K108" s="117"/>
      <c r="L108" s="117" t="n">
        <v>1</v>
      </c>
      <c r="M108" s="117"/>
      <c r="N108" s="63" t="s">
        <v>19</v>
      </c>
      <c r="O108" s="22"/>
      <c r="P108" s="22"/>
      <c r="Q108" s="24"/>
    </row>
    <row r="109" s="102" customFormat="true" ht="42.75" hidden="false" customHeight="true" outlineLevel="0" collapsed="false">
      <c r="A109" s="157"/>
      <c r="B109" s="161"/>
      <c r="C109" s="125" t="s">
        <v>126</v>
      </c>
      <c r="D109" s="158" t="s">
        <v>92</v>
      </c>
      <c r="E109" s="116" t="n">
        <v>1</v>
      </c>
      <c r="F109" s="117" t="n">
        <v>0.25</v>
      </c>
      <c r="G109" s="117"/>
      <c r="H109" s="117" t="n">
        <v>0.5</v>
      </c>
      <c r="I109" s="117"/>
      <c r="J109" s="117" t="n">
        <v>0.75</v>
      </c>
      <c r="K109" s="117"/>
      <c r="L109" s="117" t="n">
        <v>1</v>
      </c>
      <c r="M109" s="117"/>
      <c r="N109" s="63" t="s">
        <v>19</v>
      </c>
      <c r="O109" s="22"/>
      <c r="P109" s="22"/>
      <c r="Q109" s="24"/>
    </row>
    <row r="110" s="102" customFormat="true" ht="63.75" hidden="false" customHeight="false" outlineLevel="0" collapsed="false">
      <c r="A110" s="157"/>
      <c r="B110" s="161" t="s">
        <v>127</v>
      </c>
      <c r="C110" s="114" t="s">
        <v>128</v>
      </c>
      <c r="D110" s="115" t="s">
        <v>129</v>
      </c>
      <c r="E110" s="116" t="n">
        <v>1</v>
      </c>
      <c r="F110" s="117" t="n">
        <v>0.25</v>
      </c>
      <c r="G110" s="117"/>
      <c r="H110" s="117" t="n">
        <v>0.5</v>
      </c>
      <c r="I110" s="117"/>
      <c r="J110" s="117" t="n">
        <v>0.75</v>
      </c>
      <c r="K110" s="117"/>
      <c r="L110" s="117" t="n">
        <v>1</v>
      </c>
      <c r="M110" s="117"/>
      <c r="N110" s="63" t="s">
        <v>19</v>
      </c>
      <c r="O110" s="22"/>
      <c r="P110" s="22"/>
      <c r="Q110" s="24"/>
    </row>
    <row r="111" s="102" customFormat="true" ht="38.25" hidden="false" customHeight="true" outlineLevel="0" collapsed="false">
      <c r="A111" s="157"/>
      <c r="B111" s="162"/>
      <c r="C111" s="159" t="s">
        <v>99</v>
      </c>
      <c r="D111" s="115" t="s">
        <v>65</v>
      </c>
      <c r="E111" s="116" t="n">
        <v>1</v>
      </c>
      <c r="F111" s="117" t="n">
        <v>0.25</v>
      </c>
      <c r="G111" s="117"/>
      <c r="H111" s="117" t="n">
        <v>0.5</v>
      </c>
      <c r="I111" s="117"/>
      <c r="J111" s="117" t="n">
        <v>0.75</v>
      </c>
      <c r="K111" s="117"/>
      <c r="L111" s="117" t="n">
        <v>1</v>
      </c>
      <c r="M111" s="117"/>
      <c r="N111" s="63" t="s">
        <v>19</v>
      </c>
      <c r="O111" s="22"/>
      <c r="P111" s="22"/>
      <c r="Q111" s="24"/>
    </row>
    <row r="112" s="102" customFormat="true" ht="51" hidden="false" customHeight="false" outlineLevel="0" collapsed="false">
      <c r="A112" s="157"/>
      <c r="B112" s="162"/>
      <c r="C112" s="159" t="s">
        <v>130</v>
      </c>
      <c r="D112" s="115" t="s">
        <v>131</v>
      </c>
      <c r="E112" s="116" t="n">
        <v>1</v>
      </c>
      <c r="F112" s="117" t="n">
        <v>0.25</v>
      </c>
      <c r="G112" s="117"/>
      <c r="H112" s="117" t="n">
        <v>0.5</v>
      </c>
      <c r="I112" s="117"/>
      <c r="J112" s="117" t="n">
        <v>0.75</v>
      </c>
      <c r="K112" s="117"/>
      <c r="L112" s="117" t="n">
        <v>1</v>
      </c>
      <c r="M112" s="117"/>
      <c r="N112" s="63" t="s">
        <v>19</v>
      </c>
      <c r="O112" s="22"/>
      <c r="P112" s="22"/>
      <c r="Q112" s="24"/>
    </row>
    <row r="113" s="102" customFormat="true" ht="63.75" hidden="false" customHeight="false" outlineLevel="0" collapsed="false">
      <c r="A113" s="157"/>
      <c r="B113" s="162"/>
      <c r="C113" s="159" t="s">
        <v>132</v>
      </c>
      <c r="D113" s="115" t="s">
        <v>129</v>
      </c>
      <c r="E113" s="116" t="n">
        <v>1</v>
      </c>
      <c r="F113" s="117" t="n">
        <v>0.25</v>
      </c>
      <c r="G113" s="117"/>
      <c r="H113" s="117" t="n">
        <v>0.5</v>
      </c>
      <c r="I113" s="117"/>
      <c r="J113" s="117" t="n">
        <v>0.75</v>
      </c>
      <c r="K113" s="117"/>
      <c r="L113" s="117" t="n">
        <v>1</v>
      </c>
      <c r="M113" s="117"/>
      <c r="N113" s="63" t="s">
        <v>19</v>
      </c>
      <c r="O113" s="22"/>
      <c r="P113" s="22"/>
      <c r="Q113" s="24"/>
    </row>
    <row r="114" s="102" customFormat="true" ht="89.25" hidden="false" customHeight="false" outlineLevel="0" collapsed="false">
      <c r="A114" s="157"/>
      <c r="B114" s="162"/>
      <c r="C114" s="114" t="s">
        <v>133</v>
      </c>
      <c r="D114" s="115" t="s">
        <v>65</v>
      </c>
      <c r="E114" s="116" t="n">
        <v>1</v>
      </c>
      <c r="F114" s="117" t="n">
        <v>0.25</v>
      </c>
      <c r="G114" s="117"/>
      <c r="H114" s="117" t="n">
        <v>0.5</v>
      </c>
      <c r="I114" s="117"/>
      <c r="J114" s="117" t="n">
        <v>0.75</v>
      </c>
      <c r="K114" s="117"/>
      <c r="L114" s="117" t="n">
        <v>1</v>
      </c>
      <c r="M114" s="117"/>
      <c r="N114" s="63" t="s">
        <v>19</v>
      </c>
      <c r="O114" s="22"/>
      <c r="P114" s="22"/>
      <c r="Q114" s="24"/>
    </row>
    <row r="115" s="102" customFormat="true" ht="89.25" hidden="false" customHeight="false" outlineLevel="0" collapsed="false">
      <c r="A115" s="157"/>
      <c r="B115" s="162"/>
      <c r="C115" s="159" t="s">
        <v>134</v>
      </c>
      <c r="D115" s="115" t="s">
        <v>65</v>
      </c>
      <c r="E115" s="116" t="n">
        <v>1</v>
      </c>
      <c r="F115" s="117" t="n">
        <v>0.25</v>
      </c>
      <c r="G115" s="117"/>
      <c r="H115" s="117" t="n">
        <v>0.5</v>
      </c>
      <c r="I115" s="117"/>
      <c r="J115" s="117" t="n">
        <v>0.75</v>
      </c>
      <c r="K115" s="117"/>
      <c r="L115" s="117" t="n">
        <v>1</v>
      </c>
      <c r="M115" s="117"/>
      <c r="N115" s="63" t="s">
        <v>19</v>
      </c>
      <c r="O115" s="22"/>
      <c r="P115" s="22"/>
      <c r="Q115" s="24"/>
    </row>
    <row r="116" s="102" customFormat="true" ht="63.75" hidden="false" customHeight="true" outlineLevel="0" collapsed="false">
      <c r="A116" s="157"/>
      <c r="B116" s="161" t="s">
        <v>135</v>
      </c>
      <c r="C116" s="125" t="s">
        <v>105</v>
      </c>
      <c r="D116" s="156" t="s">
        <v>65</v>
      </c>
      <c r="E116" s="116" t="n">
        <v>1</v>
      </c>
      <c r="F116" s="117" t="n">
        <v>0.25</v>
      </c>
      <c r="G116" s="117"/>
      <c r="H116" s="117" t="n">
        <v>0.5</v>
      </c>
      <c r="I116" s="117"/>
      <c r="J116" s="117" t="n">
        <v>0.75</v>
      </c>
      <c r="K116" s="117"/>
      <c r="L116" s="117" t="n">
        <v>1</v>
      </c>
      <c r="M116" s="117"/>
      <c r="N116" s="63" t="s">
        <v>19</v>
      </c>
      <c r="O116" s="22"/>
      <c r="P116" s="22"/>
      <c r="Q116" s="24"/>
    </row>
    <row r="117" s="102" customFormat="true" ht="63.75" hidden="false" customHeight="false" outlineLevel="0" collapsed="false">
      <c r="A117" s="157"/>
      <c r="B117" s="161"/>
      <c r="C117" s="159" t="s">
        <v>136</v>
      </c>
      <c r="D117" s="156" t="s">
        <v>65</v>
      </c>
      <c r="E117" s="116" t="n">
        <v>1</v>
      </c>
      <c r="F117" s="117" t="n">
        <v>0.25</v>
      </c>
      <c r="G117" s="117"/>
      <c r="H117" s="117" t="n">
        <v>0.5</v>
      </c>
      <c r="I117" s="117"/>
      <c r="J117" s="117" t="n">
        <v>0.75</v>
      </c>
      <c r="K117" s="117"/>
      <c r="L117" s="117" t="n">
        <v>1</v>
      </c>
      <c r="M117" s="117"/>
      <c r="N117" s="63" t="s">
        <v>19</v>
      </c>
      <c r="O117" s="22"/>
      <c r="P117" s="22"/>
      <c r="Q117" s="24"/>
    </row>
    <row r="118" s="102" customFormat="true" ht="38.25" hidden="false" customHeight="false" outlineLevel="0" collapsed="false">
      <c r="A118" s="157"/>
      <c r="B118" s="161"/>
      <c r="C118" s="159" t="s">
        <v>137</v>
      </c>
      <c r="D118" s="156" t="s">
        <v>65</v>
      </c>
      <c r="E118" s="116" t="n">
        <v>1</v>
      </c>
      <c r="F118" s="117" t="n">
        <v>0.25</v>
      </c>
      <c r="G118" s="117"/>
      <c r="H118" s="117" t="n">
        <v>0.5</v>
      </c>
      <c r="I118" s="117"/>
      <c r="J118" s="117" t="n">
        <v>0.75</v>
      </c>
      <c r="K118" s="117"/>
      <c r="L118" s="117" t="n">
        <v>1</v>
      </c>
      <c r="M118" s="117"/>
      <c r="N118" s="63" t="s">
        <v>19</v>
      </c>
      <c r="O118" s="22"/>
      <c r="P118" s="22"/>
      <c r="Q118" s="24"/>
    </row>
    <row r="119" s="102" customFormat="true" ht="51" hidden="false" customHeight="false" outlineLevel="0" collapsed="false">
      <c r="A119" s="157"/>
      <c r="B119" s="161"/>
      <c r="C119" s="159" t="s">
        <v>138</v>
      </c>
      <c r="D119" s="156" t="s">
        <v>65</v>
      </c>
      <c r="E119" s="116" t="n">
        <v>1</v>
      </c>
      <c r="F119" s="117" t="n">
        <v>0.25</v>
      </c>
      <c r="G119" s="117"/>
      <c r="H119" s="117" t="n">
        <v>0.5</v>
      </c>
      <c r="I119" s="117"/>
      <c r="J119" s="117" t="n">
        <v>0.75</v>
      </c>
      <c r="K119" s="117"/>
      <c r="L119" s="117" t="n">
        <v>1</v>
      </c>
      <c r="M119" s="117"/>
      <c r="N119" s="63" t="s">
        <v>19</v>
      </c>
      <c r="O119" s="22"/>
      <c r="P119" s="22"/>
      <c r="Q119" s="24"/>
    </row>
    <row r="120" s="102" customFormat="true" ht="38.25" hidden="false" customHeight="false" outlineLevel="0" collapsed="false">
      <c r="A120" s="157"/>
      <c r="B120" s="161"/>
      <c r="C120" s="159" t="s">
        <v>139</v>
      </c>
      <c r="D120" s="156" t="s">
        <v>65</v>
      </c>
      <c r="E120" s="116" t="n">
        <v>1</v>
      </c>
      <c r="F120" s="117" t="n">
        <v>0.25</v>
      </c>
      <c r="G120" s="117"/>
      <c r="H120" s="117" t="n">
        <v>0.5</v>
      </c>
      <c r="I120" s="117"/>
      <c r="J120" s="117" t="n">
        <v>0.75</v>
      </c>
      <c r="K120" s="117"/>
      <c r="L120" s="117" t="n">
        <v>1</v>
      </c>
      <c r="M120" s="117"/>
      <c r="N120" s="63" t="s">
        <v>19</v>
      </c>
      <c r="O120" s="22"/>
      <c r="P120" s="22"/>
      <c r="Q120" s="24"/>
    </row>
    <row r="121" s="102" customFormat="true" ht="38.25" hidden="false" customHeight="false" outlineLevel="0" collapsed="false">
      <c r="A121" s="157"/>
      <c r="B121" s="161"/>
      <c r="C121" s="159" t="s">
        <v>140</v>
      </c>
      <c r="D121" s="156" t="s">
        <v>65</v>
      </c>
      <c r="E121" s="116" t="n">
        <v>1</v>
      </c>
      <c r="F121" s="117" t="n">
        <v>0.25</v>
      </c>
      <c r="G121" s="117"/>
      <c r="H121" s="117" t="n">
        <v>0.5</v>
      </c>
      <c r="I121" s="117"/>
      <c r="J121" s="117" t="n">
        <v>0.75</v>
      </c>
      <c r="K121" s="117"/>
      <c r="L121" s="117" t="n">
        <v>1</v>
      </c>
      <c r="M121" s="117"/>
      <c r="N121" s="63" t="s">
        <v>19</v>
      </c>
      <c r="O121" s="22"/>
      <c r="P121" s="22"/>
      <c r="Q121" s="24"/>
    </row>
    <row r="122" s="102" customFormat="true" ht="51" hidden="false" customHeight="false" outlineLevel="0" collapsed="false">
      <c r="A122" s="157"/>
      <c r="B122" s="161"/>
      <c r="C122" s="159" t="s">
        <v>141</v>
      </c>
      <c r="D122" s="156" t="s">
        <v>65</v>
      </c>
      <c r="E122" s="116" t="n">
        <v>1</v>
      </c>
      <c r="F122" s="117" t="n">
        <v>0.25</v>
      </c>
      <c r="G122" s="117"/>
      <c r="H122" s="117" t="n">
        <v>0.5</v>
      </c>
      <c r="I122" s="117"/>
      <c r="J122" s="117" t="n">
        <v>0.75</v>
      </c>
      <c r="K122" s="117"/>
      <c r="L122" s="117" t="n">
        <v>1</v>
      </c>
      <c r="M122" s="117"/>
      <c r="N122" s="63" t="s">
        <v>19</v>
      </c>
      <c r="O122" s="22"/>
      <c r="P122" s="22"/>
      <c r="Q122" s="24"/>
    </row>
    <row r="123" s="102" customFormat="true" ht="38.25" hidden="false" customHeight="false" outlineLevel="0" collapsed="false">
      <c r="A123" s="157"/>
      <c r="B123" s="161"/>
      <c r="C123" s="159" t="s">
        <v>142</v>
      </c>
      <c r="D123" s="156" t="s">
        <v>65</v>
      </c>
      <c r="E123" s="116" t="n">
        <v>1</v>
      </c>
      <c r="F123" s="117" t="n">
        <v>0.25</v>
      </c>
      <c r="G123" s="117"/>
      <c r="H123" s="117" t="n">
        <v>0.5</v>
      </c>
      <c r="I123" s="117"/>
      <c r="J123" s="117" t="n">
        <v>0.75</v>
      </c>
      <c r="K123" s="117"/>
      <c r="L123" s="117" t="n">
        <v>1</v>
      </c>
      <c r="M123" s="117"/>
      <c r="N123" s="63" t="s">
        <v>19</v>
      </c>
      <c r="O123" s="22"/>
      <c r="P123" s="22"/>
      <c r="Q123" s="24"/>
    </row>
    <row r="124" s="102" customFormat="true" ht="38.25" hidden="false" customHeight="false" outlineLevel="0" collapsed="false">
      <c r="A124" s="157"/>
      <c r="B124" s="161"/>
      <c r="C124" s="159" t="s">
        <v>143</v>
      </c>
      <c r="D124" s="156" t="s">
        <v>65</v>
      </c>
      <c r="E124" s="116" t="n">
        <v>1</v>
      </c>
      <c r="F124" s="117" t="n">
        <v>0.25</v>
      </c>
      <c r="G124" s="117"/>
      <c r="H124" s="117" t="n">
        <v>0.5</v>
      </c>
      <c r="I124" s="117"/>
      <c r="J124" s="117" t="n">
        <v>0.75</v>
      </c>
      <c r="K124" s="117"/>
      <c r="L124" s="117" t="n">
        <v>1</v>
      </c>
      <c r="M124" s="117"/>
      <c r="N124" s="63" t="s">
        <v>19</v>
      </c>
      <c r="O124" s="22"/>
      <c r="P124" s="22"/>
      <c r="Q124" s="24"/>
    </row>
    <row r="125" s="102" customFormat="true" ht="38.25" hidden="false" customHeight="true" outlineLevel="0" collapsed="false">
      <c r="A125" s="157"/>
      <c r="B125" s="161" t="s">
        <v>144</v>
      </c>
      <c r="C125" s="159" t="s">
        <v>145</v>
      </c>
      <c r="D125" s="156" t="s">
        <v>65</v>
      </c>
      <c r="E125" s="116" t="n">
        <v>1</v>
      </c>
      <c r="F125" s="117" t="n">
        <v>0.25</v>
      </c>
      <c r="G125" s="117"/>
      <c r="H125" s="117" t="n">
        <v>0.5</v>
      </c>
      <c r="I125" s="117"/>
      <c r="J125" s="117" t="n">
        <v>0.75</v>
      </c>
      <c r="K125" s="117"/>
      <c r="L125" s="117" t="n">
        <v>1</v>
      </c>
      <c r="M125" s="117"/>
      <c r="N125" s="63" t="s">
        <v>19</v>
      </c>
      <c r="O125" s="22"/>
      <c r="P125" s="22"/>
      <c r="Q125" s="24"/>
    </row>
    <row r="126" s="102" customFormat="true" ht="63.75" hidden="false" customHeight="false" outlineLevel="0" collapsed="false">
      <c r="A126" s="157"/>
      <c r="B126" s="161"/>
      <c r="C126" s="159" t="s">
        <v>99</v>
      </c>
      <c r="D126" s="156" t="s">
        <v>65</v>
      </c>
      <c r="E126" s="116" t="n">
        <v>1</v>
      </c>
      <c r="F126" s="117" t="n">
        <v>0.25</v>
      </c>
      <c r="G126" s="117"/>
      <c r="H126" s="117" t="n">
        <v>0.5</v>
      </c>
      <c r="I126" s="117"/>
      <c r="J126" s="117" t="n">
        <v>0.75</v>
      </c>
      <c r="K126" s="117"/>
      <c r="L126" s="117" t="n">
        <v>1</v>
      </c>
      <c r="M126" s="117"/>
      <c r="N126" s="63" t="s">
        <v>19</v>
      </c>
      <c r="O126" s="22"/>
      <c r="P126" s="22"/>
      <c r="Q126" s="24"/>
    </row>
    <row r="127" s="102" customFormat="true" ht="63.75" hidden="false" customHeight="false" outlineLevel="0" collapsed="false">
      <c r="A127" s="157"/>
      <c r="B127" s="161"/>
      <c r="C127" s="159" t="s">
        <v>146</v>
      </c>
      <c r="D127" s="156" t="s">
        <v>65</v>
      </c>
      <c r="E127" s="116" t="n">
        <v>1</v>
      </c>
      <c r="F127" s="117" t="n">
        <v>0.25</v>
      </c>
      <c r="G127" s="117"/>
      <c r="H127" s="117" t="n">
        <v>0.5</v>
      </c>
      <c r="I127" s="117"/>
      <c r="J127" s="117" t="n">
        <v>0.75</v>
      </c>
      <c r="K127" s="117"/>
      <c r="L127" s="117" t="n">
        <v>1</v>
      </c>
      <c r="M127" s="117"/>
      <c r="N127" s="63" t="s">
        <v>19</v>
      </c>
      <c r="O127" s="22"/>
      <c r="P127" s="22"/>
      <c r="Q127" s="24"/>
    </row>
    <row r="128" s="102" customFormat="true" ht="63.75" hidden="false" customHeight="false" outlineLevel="0" collapsed="false">
      <c r="A128" s="157"/>
      <c r="B128" s="161"/>
      <c r="C128" s="159" t="s">
        <v>147</v>
      </c>
      <c r="D128" s="156" t="s">
        <v>65</v>
      </c>
      <c r="E128" s="116" t="n">
        <v>1</v>
      </c>
      <c r="F128" s="117" t="n">
        <v>0.25</v>
      </c>
      <c r="G128" s="117"/>
      <c r="H128" s="117" t="n">
        <v>0.5</v>
      </c>
      <c r="I128" s="117"/>
      <c r="J128" s="117" t="n">
        <v>0.75</v>
      </c>
      <c r="K128" s="117"/>
      <c r="L128" s="117" t="n">
        <v>1</v>
      </c>
      <c r="M128" s="117"/>
      <c r="N128" s="63" t="s">
        <v>19</v>
      </c>
      <c r="O128" s="22"/>
      <c r="P128" s="22"/>
      <c r="Q128" s="24"/>
    </row>
    <row r="129" s="102" customFormat="true" ht="76.5" hidden="false" customHeight="false" outlineLevel="0" collapsed="false">
      <c r="A129" s="157"/>
      <c r="B129" s="161"/>
      <c r="C129" s="159" t="s">
        <v>148</v>
      </c>
      <c r="D129" s="156" t="s">
        <v>65</v>
      </c>
      <c r="E129" s="116" t="n">
        <v>1</v>
      </c>
      <c r="F129" s="117" t="n">
        <v>0.25</v>
      </c>
      <c r="G129" s="117"/>
      <c r="H129" s="117" t="n">
        <v>0.5</v>
      </c>
      <c r="I129" s="117"/>
      <c r="J129" s="117" t="n">
        <v>0.75</v>
      </c>
      <c r="K129" s="117"/>
      <c r="L129" s="117" t="n">
        <v>1</v>
      </c>
      <c r="M129" s="117"/>
      <c r="N129" s="63" t="s">
        <v>19</v>
      </c>
      <c r="O129" s="22"/>
      <c r="P129" s="22"/>
      <c r="Q129" s="24"/>
    </row>
    <row r="130" s="102" customFormat="true" ht="63.75" hidden="false" customHeight="false" outlineLevel="0" collapsed="false">
      <c r="A130" s="157"/>
      <c r="B130" s="161"/>
      <c r="C130" s="159" t="s">
        <v>149</v>
      </c>
      <c r="D130" s="156" t="s">
        <v>65</v>
      </c>
      <c r="E130" s="116" t="n">
        <v>1</v>
      </c>
      <c r="F130" s="117" t="n">
        <v>0.25</v>
      </c>
      <c r="G130" s="117"/>
      <c r="H130" s="117" t="n">
        <v>0.5</v>
      </c>
      <c r="I130" s="117"/>
      <c r="J130" s="117" t="n">
        <v>0.75</v>
      </c>
      <c r="K130" s="117"/>
      <c r="L130" s="117" t="n">
        <v>1</v>
      </c>
      <c r="M130" s="117"/>
      <c r="N130" s="63" t="s">
        <v>19</v>
      </c>
      <c r="O130" s="22"/>
      <c r="P130" s="22"/>
      <c r="Q130" s="24"/>
    </row>
    <row r="131" s="102" customFormat="true" ht="63.75" hidden="false" customHeight="false" outlineLevel="0" collapsed="false">
      <c r="A131" s="157"/>
      <c r="B131" s="161"/>
      <c r="C131" s="159" t="s">
        <v>150</v>
      </c>
      <c r="D131" s="156" t="s">
        <v>65</v>
      </c>
      <c r="E131" s="116" t="n">
        <v>1</v>
      </c>
      <c r="F131" s="117" t="n">
        <v>0.25</v>
      </c>
      <c r="G131" s="117"/>
      <c r="H131" s="117" t="n">
        <v>0.5</v>
      </c>
      <c r="I131" s="117"/>
      <c r="J131" s="117" t="n">
        <v>0.75</v>
      </c>
      <c r="K131" s="117"/>
      <c r="L131" s="117" t="n">
        <v>1</v>
      </c>
      <c r="M131" s="117"/>
      <c r="N131" s="63" t="s">
        <v>19</v>
      </c>
      <c r="O131" s="22"/>
      <c r="P131" s="22"/>
      <c r="Q131" s="24"/>
    </row>
    <row r="132" s="102" customFormat="true" ht="51" hidden="false" customHeight="false" outlineLevel="0" collapsed="false">
      <c r="A132" s="157"/>
      <c r="B132" s="161"/>
      <c r="C132" s="159" t="s">
        <v>151</v>
      </c>
      <c r="D132" s="156" t="s">
        <v>65</v>
      </c>
      <c r="E132" s="116" t="n">
        <v>1</v>
      </c>
      <c r="F132" s="117" t="n">
        <v>0.25</v>
      </c>
      <c r="G132" s="117"/>
      <c r="H132" s="117" t="n">
        <v>0.5</v>
      </c>
      <c r="I132" s="117"/>
      <c r="J132" s="117" t="n">
        <v>0.75</v>
      </c>
      <c r="K132" s="117"/>
      <c r="L132" s="117" t="n">
        <v>1</v>
      </c>
      <c r="M132" s="117"/>
      <c r="N132" s="63" t="s">
        <v>19</v>
      </c>
      <c r="O132" s="22"/>
      <c r="P132" s="22"/>
      <c r="Q132" s="24"/>
    </row>
    <row r="133" s="102" customFormat="true" ht="63.75" hidden="false" customHeight="false" outlineLevel="0" collapsed="false">
      <c r="A133" s="157"/>
      <c r="B133" s="161"/>
      <c r="C133" s="125" t="s">
        <v>105</v>
      </c>
      <c r="D133" s="156" t="s">
        <v>65</v>
      </c>
      <c r="E133" s="116" t="n">
        <v>1</v>
      </c>
      <c r="F133" s="117" t="n">
        <v>0.25</v>
      </c>
      <c r="G133" s="117"/>
      <c r="H133" s="117" t="n">
        <v>0.5</v>
      </c>
      <c r="I133" s="117"/>
      <c r="J133" s="117" t="n">
        <v>0.75</v>
      </c>
      <c r="K133" s="117"/>
      <c r="L133" s="117" t="n">
        <v>1</v>
      </c>
      <c r="M133" s="117"/>
      <c r="N133" s="63" t="s">
        <v>19</v>
      </c>
      <c r="O133" s="22"/>
      <c r="P133" s="22"/>
      <c r="Q133" s="24"/>
    </row>
    <row r="134" s="102" customFormat="true" ht="102" hidden="false" customHeight="false" outlineLevel="0" collapsed="false">
      <c r="A134" s="157"/>
      <c r="B134" s="161"/>
      <c r="C134" s="125" t="s">
        <v>152</v>
      </c>
      <c r="D134" s="156" t="s">
        <v>65</v>
      </c>
      <c r="E134" s="116" t="n">
        <v>1</v>
      </c>
      <c r="F134" s="117" t="n">
        <v>0.25</v>
      </c>
      <c r="G134" s="117"/>
      <c r="H134" s="117" t="n">
        <v>0.5</v>
      </c>
      <c r="I134" s="117"/>
      <c r="J134" s="117" t="n">
        <v>0.75</v>
      </c>
      <c r="K134" s="117"/>
      <c r="L134" s="117" t="n">
        <v>1</v>
      </c>
      <c r="M134" s="117"/>
      <c r="N134" s="63" t="s">
        <v>19</v>
      </c>
      <c r="O134" s="22"/>
      <c r="P134" s="22"/>
      <c r="Q134" s="24"/>
    </row>
    <row r="135" s="102" customFormat="true" ht="89.25" hidden="false" customHeight="false" outlineLevel="0" collapsed="false">
      <c r="A135" s="157"/>
      <c r="B135" s="161"/>
      <c r="C135" s="159" t="s">
        <v>153</v>
      </c>
      <c r="D135" s="156" t="s">
        <v>65</v>
      </c>
      <c r="E135" s="116" t="n">
        <v>1</v>
      </c>
      <c r="F135" s="117" t="n">
        <v>0.25</v>
      </c>
      <c r="G135" s="117"/>
      <c r="H135" s="117" t="n">
        <v>0.5</v>
      </c>
      <c r="I135" s="117"/>
      <c r="J135" s="117" t="n">
        <v>0.75</v>
      </c>
      <c r="K135" s="117"/>
      <c r="L135" s="117" t="n">
        <v>1</v>
      </c>
      <c r="M135" s="117"/>
      <c r="N135" s="63" t="s">
        <v>19</v>
      </c>
      <c r="O135" s="22"/>
      <c r="P135" s="22"/>
      <c r="Q135" s="24"/>
    </row>
    <row r="136" s="102" customFormat="true" ht="51" hidden="false" customHeight="false" outlineLevel="0" collapsed="false">
      <c r="A136" s="157"/>
      <c r="B136" s="161"/>
      <c r="C136" s="125" t="s">
        <v>154</v>
      </c>
      <c r="D136" s="156" t="s">
        <v>65</v>
      </c>
      <c r="E136" s="116" t="n">
        <v>1</v>
      </c>
      <c r="F136" s="117" t="n">
        <v>0.25</v>
      </c>
      <c r="G136" s="117"/>
      <c r="H136" s="117" t="n">
        <v>0.5</v>
      </c>
      <c r="I136" s="117"/>
      <c r="J136" s="117" t="n">
        <v>0.75</v>
      </c>
      <c r="K136" s="117"/>
      <c r="L136" s="117" t="n">
        <v>1</v>
      </c>
      <c r="M136" s="117"/>
      <c r="N136" s="63" t="s">
        <v>19</v>
      </c>
      <c r="O136" s="22"/>
      <c r="P136" s="22"/>
      <c r="Q136" s="24"/>
    </row>
    <row r="137" s="102" customFormat="true" ht="76.5" hidden="false" customHeight="false" outlineLevel="0" collapsed="false">
      <c r="A137" s="157"/>
      <c r="B137" s="161"/>
      <c r="C137" s="125" t="s">
        <v>155</v>
      </c>
      <c r="D137" s="156" t="s">
        <v>156</v>
      </c>
      <c r="E137" s="116" t="n">
        <v>1</v>
      </c>
      <c r="F137" s="117" t="n">
        <v>0.25</v>
      </c>
      <c r="G137" s="117"/>
      <c r="H137" s="117" t="n">
        <v>0.5</v>
      </c>
      <c r="I137" s="117"/>
      <c r="J137" s="117" t="n">
        <v>0.75</v>
      </c>
      <c r="K137" s="117"/>
      <c r="L137" s="117" t="n">
        <v>1</v>
      </c>
      <c r="M137" s="117"/>
      <c r="N137" s="63" t="s">
        <v>19</v>
      </c>
      <c r="O137" s="22"/>
      <c r="P137" s="22"/>
      <c r="Q137" s="24"/>
    </row>
    <row r="138" s="102" customFormat="true" ht="63.75" hidden="false" customHeight="false" outlineLevel="0" collapsed="false">
      <c r="A138" s="157"/>
      <c r="B138" s="161"/>
      <c r="C138" s="125" t="s">
        <v>157</v>
      </c>
      <c r="D138" s="156" t="s">
        <v>158</v>
      </c>
      <c r="E138" s="116" t="n">
        <v>1</v>
      </c>
      <c r="F138" s="117" t="n">
        <v>0.25</v>
      </c>
      <c r="G138" s="117"/>
      <c r="H138" s="117" t="n">
        <v>0.5</v>
      </c>
      <c r="I138" s="117"/>
      <c r="J138" s="117" t="n">
        <v>0.75</v>
      </c>
      <c r="K138" s="117"/>
      <c r="L138" s="117" t="n">
        <v>1</v>
      </c>
      <c r="M138" s="117"/>
      <c r="N138" s="63" t="s">
        <v>19</v>
      </c>
      <c r="O138" s="22"/>
      <c r="P138" s="22"/>
      <c r="Q138" s="24"/>
    </row>
    <row r="139" s="102" customFormat="true" ht="114.75" hidden="false" customHeight="false" outlineLevel="0" collapsed="false">
      <c r="A139" s="157"/>
      <c r="B139" s="161"/>
      <c r="C139" s="159" t="s">
        <v>159</v>
      </c>
      <c r="D139" s="156" t="s">
        <v>158</v>
      </c>
      <c r="E139" s="116" t="n">
        <v>1</v>
      </c>
      <c r="F139" s="117" t="n">
        <v>0.25</v>
      </c>
      <c r="G139" s="117"/>
      <c r="H139" s="117" t="n">
        <v>0.5</v>
      </c>
      <c r="I139" s="117"/>
      <c r="J139" s="117" t="n">
        <v>0.75</v>
      </c>
      <c r="K139" s="117"/>
      <c r="L139" s="117" t="n">
        <v>1</v>
      </c>
      <c r="M139" s="117"/>
      <c r="N139" s="63" t="s">
        <v>19</v>
      </c>
      <c r="O139" s="22"/>
      <c r="P139" s="22"/>
      <c r="Q139" s="24"/>
    </row>
    <row r="140" s="102" customFormat="true" ht="63.75" hidden="false" customHeight="true" outlineLevel="0" collapsed="false">
      <c r="A140" s="157"/>
      <c r="B140" s="113" t="s">
        <v>160</v>
      </c>
      <c r="C140" s="160" t="s">
        <v>161</v>
      </c>
      <c r="D140" s="156" t="s">
        <v>65</v>
      </c>
      <c r="E140" s="116" t="n">
        <v>1</v>
      </c>
      <c r="F140" s="117" t="n">
        <v>0.25</v>
      </c>
      <c r="G140" s="117"/>
      <c r="H140" s="117" t="n">
        <v>0.5</v>
      </c>
      <c r="I140" s="117"/>
      <c r="J140" s="117" t="n">
        <v>0.75</v>
      </c>
      <c r="K140" s="117"/>
      <c r="L140" s="117" t="n">
        <v>1</v>
      </c>
      <c r="M140" s="117"/>
      <c r="N140" s="63" t="s">
        <v>19</v>
      </c>
      <c r="O140" s="64"/>
      <c r="P140" s="64"/>
      <c r="Q140" s="66"/>
    </row>
    <row r="141" s="102" customFormat="true" ht="38.25" hidden="false" customHeight="false" outlineLevel="0" collapsed="false">
      <c r="A141" s="157"/>
      <c r="B141" s="113"/>
      <c r="C141" s="160" t="s">
        <v>162</v>
      </c>
      <c r="D141" s="163" t="s">
        <v>65</v>
      </c>
      <c r="E141" s="116" t="n">
        <v>1</v>
      </c>
      <c r="F141" s="117" t="n">
        <v>0.25</v>
      </c>
      <c r="G141" s="117"/>
      <c r="H141" s="117" t="n">
        <v>0.5</v>
      </c>
      <c r="I141" s="117"/>
      <c r="J141" s="117" t="n">
        <v>0.75</v>
      </c>
      <c r="K141" s="117"/>
      <c r="L141" s="117" t="n">
        <v>1</v>
      </c>
      <c r="M141" s="117"/>
      <c r="N141" s="63" t="s">
        <v>19</v>
      </c>
      <c r="O141" s="64"/>
      <c r="P141" s="64"/>
      <c r="Q141" s="66"/>
    </row>
    <row r="142" s="102" customFormat="true" ht="51" hidden="false" customHeight="false" outlineLevel="0" collapsed="false">
      <c r="A142" s="157"/>
      <c r="B142" s="113"/>
      <c r="C142" s="160" t="s">
        <v>163</v>
      </c>
      <c r="D142" s="158" t="s">
        <v>65</v>
      </c>
      <c r="E142" s="116" t="n">
        <v>1</v>
      </c>
      <c r="F142" s="117" t="n">
        <v>0.25</v>
      </c>
      <c r="G142" s="117"/>
      <c r="H142" s="117" t="n">
        <v>0.5</v>
      </c>
      <c r="I142" s="117"/>
      <c r="J142" s="117" t="n">
        <v>0.75</v>
      </c>
      <c r="K142" s="117"/>
      <c r="L142" s="117" t="n">
        <v>1</v>
      </c>
      <c r="M142" s="117"/>
      <c r="N142" s="63" t="s">
        <v>19</v>
      </c>
      <c r="O142" s="64"/>
      <c r="P142" s="64"/>
      <c r="Q142" s="66"/>
    </row>
    <row r="143" s="102" customFormat="true" ht="51" hidden="false" customHeight="false" outlineLevel="0" collapsed="false">
      <c r="A143" s="157"/>
      <c r="B143" s="113"/>
      <c r="C143" s="160" t="s">
        <v>164</v>
      </c>
      <c r="D143" s="156" t="s">
        <v>65</v>
      </c>
      <c r="E143" s="116" t="n">
        <v>1</v>
      </c>
      <c r="F143" s="117" t="n">
        <v>0.25</v>
      </c>
      <c r="G143" s="117"/>
      <c r="H143" s="117" t="n">
        <v>0.5</v>
      </c>
      <c r="I143" s="117"/>
      <c r="J143" s="117" t="n">
        <v>0.75</v>
      </c>
      <c r="K143" s="117"/>
      <c r="L143" s="117" t="n">
        <v>1</v>
      </c>
      <c r="M143" s="117"/>
      <c r="N143" s="63" t="s">
        <v>19</v>
      </c>
      <c r="O143" s="64"/>
      <c r="P143" s="64"/>
      <c r="Q143" s="66"/>
    </row>
    <row r="144" s="102" customFormat="true" ht="51" hidden="false" customHeight="false" outlineLevel="0" collapsed="false">
      <c r="A144" s="157"/>
      <c r="B144" s="113"/>
      <c r="C144" s="159" t="s">
        <v>165</v>
      </c>
      <c r="D144" s="156" t="s">
        <v>65</v>
      </c>
      <c r="E144" s="116" t="n">
        <v>1</v>
      </c>
      <c r="F144" s="117" t="n">
        <v>0.25</v>
      </c>
      <c r="G144" s="117"/>
      <c r="H144" s="117" t="n">
        <v>0.5</v>
      </c>
      <c r="I144" s="117"/>
      <c r="J144" s="117" t="n">
        <v>0.75</v>
      </c>
      <c r="K144" s="117"/>
      <c r="L144" s="117" t="n">
        <v>1</v>
      </c>
      <c r="M144" s="117"/>
      <c r="N144" s="63" t="s">
        <v>19</v>
      </c>
      <c r="O144" s="64"/>
      <c r="P144" s="64"/>
      <c r="Q144" s="66"/>
    </row>
    <row r="145" s="102" customFormat="true" ht="38.25" hidden="false" customHeight="false" outlineLevel="0" collapsed="false">
      <c r="A145" s="157"/>
      <c r="B145" s="113"/>
      <c r="C145" s="164" t="s">
        <v>166</v>
      </c>
      <c r="D145" s="165" t="s">
        <v>65</v>
      </c>
      <c r="E145" s="116" t="n">
        <v>1</v>
      </c>
      <c r="F145" s="117" t="n">
        <v>0.25</v>
      </c>
      <c r="G145" s="117"/>
      <c r="H145" s="117" t="n">
        <v>0.5</v>
      </c>
      <c r="I145" s="117"/>
      <c r="J145" s="117" t="n">
        <v>0.75</v>
      </c>
      <c r="K145" s="117"/>
      <c r="L145" s="117" t="n">
        <v>1</v>
      </c>
      <c r="M145" s="117"/>
      <c r="N145" s="63" t="s">
        <v>19</v>
      </c>
      <c r="O145" s="22"/>
      <c r="P145" s="22"/>
      <c r="Q145" s="24"/>
    </row>
    <row r="146" s="102" customFormat="true" ht="25.5" hidden="false" customHeight="false" outlineLevel="0" collapsed="false">
      <c r="A146" s="157"/>
      <c r="B146" s="162" t="s">
        <v>167</v>
      </c>
      <c r="C146" s="122" t="s">
        <v>168</v>
      </c>
      <c r="D146" s="165" t="s">
        <v>169</v>
      </c>
      <c r="E146" s="116" t="n">
        <v>1</v>
      </c>
      <c r="F146" s="117" t="n">
        <v>0.25</v>
      </c>
      <c r="G146" s="117"/>
      <c r="H146" s="117" t="n">
        <v>0.5</v>
      </c>
      <c r="I146" s="117"/>
      <c r="J146" s="117" t="n">
        <v>0.75</v>
      </c>
      <c r="K146" s="117"/>
      <c r="L146" s="117" t="n">
        <v>1</v>
      </c>
      <c r="M146" s="117"/>
      <c r="N146" s="166" t="s">
        <v>19</v>
      </c>
      <c r="O146" s="167"/>
      <c r="P146" s="168"/>
      <c r="Q146" s="169"/>
    </row>
    <row r="147" s="102" customFormat="true" ht="51" hidden="false" customHeight="true" outlineLevel="0" collapsed="false">
      <c r="A147" s="170" t="s">
        <v>170</v>
      </c>
      <c r="B147" s="113" t="s">
        <v>171</v>
      </c>
      <c r="C147" s="114" t="s">
        <v>172</v>
      </c>
      <c r="D147" s="156" t="s">
        <v>169</v>
      </c>
      <c r="E147" s="116" t="n">
        <v>1</v>
      </c>
      <c r="F147" s="117" t="n">
        <v>0.25</v>
      </c>
      <c r="G147" s="117"/>
      <c r="H147" s="117" t="n">
        <v>0.5</v>
      </c>
      <c r="I147" s="117"/>
      <c r="J147" s="117" t="n">
        <v>0.75</v>
      </c>
      <c r="K147" s="117"/>
      <c r="L147" s="117" t="n">
        <v>1</v>
      </c>
      <c r="M147" s="117"/>
      <c r="N147" s="63" t="s">
        <v>19</v>
      </c>
      <c r="O147" s="124"/>
      <c r="P147" s="23"/>
      <c r="Q147" s="120"/>
    </row>
    <row r="148" s="102" customFormat="true" ht="76.5" hidden="false" customHeight="false" outlineLevel="0" collapsed="false">
      <c r="A148" s="170"/>
      <c r="B148" s="113"/>
      <c r="C148" s="114" t="s">
        <v>173</v>
      </c>
      <c r="D148" s="156" t="s">
        <v>169</v>
      </c>
      <c r="E148" s="116" t="n">
        <v>1</v>
      </c>
      <c r="F148" s="117" t="n">
        <v>0.25</v>
      </c>
      <c r="G148" s="117"/>
      <c r="H148" s="117" t="n">
        <v>0.5</v>
      </c>
      <c r="I148" s="117"/>
      <c r="J148" s="117" t="n">
        <v>0.75</v>
      </c>
      <c r="K148" s="117"/>
      <c r="L148" s="117" t="n">
        <v>1</v>
      </c>
      <c r="M148" s="117"/>
      <c r="N148" s="63" t="s">
        <v>19</v>
      </c>
      <c r="O148" s="124"/>
      <c r="P148" s="23"/>
      <c r="Q148" s="120"/>
    </row>
    <row r="149" s="102" customFormat="true" ht="76.5" hidden="false" customHeight="true" outlineLevel="0" collapsed="false">
      <c r="A149" s="170"/>
      <c r="B149" s="113" t="s">
        <v>174</v>
      </c>
      <c r="C149" s="114" t="s">
        <v>175</v>
      </c>
      <c r="D149" s="156" t="s">
        <v>169</v>
      </c>
      <c r="E149" s="116" t="n">
        <v>1</v>
      </c>
      <c r="F149" s="117" t="n">
        <v>0.25</v>
      </c>
      <c r="G149" s="117"/>
      <c r="H149" s="117" t="n">
        <v>0.5</v>
      </c>
      <c r="I149" s="117"/>
      <c r="J149" s="117" t="n">
        <v>0.75</v>
      </c>
      <c r="K149" s="117"/>
      <c r="L149" s="117" t="n">
        <v>1</v>
      </c>
      <c r="M149" s="117"/>
      <c r="N149" s="63" t="s">
        <v>19</v>
      </c>
      <c r="O149" s="124"/>
      <c r="P149" s="23"/>
      <c r="Q149" s="120"/>
    </row>
    <row r="150" s="102" customFormat="true" ht="63.75" hidden="false" customHeight="false" outlineLevel="0" collapsed="false">
      <c r="A150" s="170"/>
      <c r="B150" s="113"/>
      <c r="C150" s="114" t="s">
        <v>176</v>
      </c>
      <c r="D150" s="156" t="s">
        <v>169</v>
      </c>
      <c r="E150" s="116" t="n">
        <v>1</v>
      </c>
      <c r="F150" s="117" t="n">
        <v>0.25</v>
      </c>
      <c r="G150" s="117"/>
      <c r="H150" s="117" t="n">
        <v>0.5</v>
      </c>
      <c r="I150" s="117"/>
      <c r="J150" s="117" t="n">
        <v>0.75</v>
      </c>
      <c r="K150" s="117"/>
      <c r="L150" s="117" t="n">
        <v>1</v>
      </c>
      <c r="M150" s="117"/>
      <c r="N150" s="63" t="s">
        <v>19</v>
      </c>
      <c r="O150" s="124"/>
      <c r="P150" s="23"/>
      <c r="Q150" s="120"/>
    </row>
    <row r="151" s="102" customFormat="true" ht="25.5" hidden="false" customHeight="true" outlineLevel="0" collapsed="false">
      <c r="A151" s="170"/>
      <c r="B151" s="113" t="s">
        <v>177</v>
      </c>
      <c r="C151" s="114" t="s">
        <v>178</v>
      </c>
      <c r="D151" s="156" t="s">
        <v>169</v>
      </c>
      <c r="E151" s="116" t="n">
        <v>1</v>
      </c>
      <c r="F151" s="117" t="n">
        <v>0.25</v>
      </c>
      <c r="G151" s="117"/>
      <c r="H151" s="117" t="n">
        <v>0.5</v>
      </c>
      <c r="I151" s="117"/>
      <c r="J151" s="117" t="n">
        <v>0.75</v>
      </c>
      <c r="K151" s="117"/>
      <c r="L151" s="117" t="n">
        <v>1</v>
      </c>
      <c r="M151" s="117"/>
      <c r="N151" s="63" t="s">
        <v>19</v>
      </c>
      <c r="O151" s="124"/>
      <c r="P151" s="23"/>
      <c r="Q151" s="120"/>
    </row>
    <row r="152" s="102" customFormat="true" ht="63.75" hidden="false" customHeight="false" outlineLevel="0" collapsed="false">
      <c r="A152" s="170"/>
      <c r="B152" s="113"/>
      <c r="C152" s="114" t="s">
        <v>179</v>
      </c>
      <c r="D152" s="156" t="s">
        <v>169</v>
      </c>
      <c r="E152" s="116" t="n">
        <v>1</v>
      </c>
      <c r="F152" s="117" t="n">
        <v>0.25</v>
      </c>
      <c r="G152" s="117"/>
      <c r="H152" s="117" t="n">
        <v>0.5</v>
      </c>
      <c r="I152" s="117"/>
      <c r="J152" s="117" t="n">
        <v>0.75</v>
      </c>
      <c r="K152" s="117"/>
      <c r="L152" s="117" t="n">
        <v>1</v>
      </c>
      <c r="M152" s="117"/>
      <c r="N152" s="63" t="s">
        <v>19</v>
      </c>
      <c r="O152" s="124"/>
      <c r="P152" s="23"/>
      <c r="Q152" s="120"/>
    </row>
    <row r="153" s="102" customFormat="true" ht="38.25" hidden="false" customHeight="false" outlineLevel="0" collapsed="false">
      <c r="A153" s="170"/>
      <c r="B153" s="113"/>
      <c r="C153" s="114" t="s">
        <v>180</v>
      </c>
      <c r="D153" s="156" t="s">
        <v>169</v>
      </c>
      <c r="E153" s="116" t="n">
        <v>1</v>
      </c>
      <c r="F153" s="117" t="n">
        <v>0.25</v>
      </c>
      <c r="G153" s="117"/>
      <c r="H153" s="117" t="n">
        <v>0.5</v>
      </c>
      <c r="I153" s="117"/>
      <c r="J153" s="117" t="n">
        <v>0.75</v>
      </c>
      <c r="K153" s="117"/>
      <c r="L153" s="117" t="n">
        <v>1</v>
      </c>
      <c r="M153" s="117"/>
      <c r="N153" s="63" t="s">
        <v>19</v>
      </c>
      <c r="O153" s="124"/>
      <c r="P153" s="23"/>
      <c r="Q153" s="120"/>
    </row>
    <row r="154" s="102" customFormat="true" ht="42.75" hidden="false" customHeight="true" outlineLevel="0" collapsed="false">
      <c r="A154" s="170"/>
      <c r="B154" s="113"/>
      <c r="C154" s="114" t="s">
        <v>181</v>
      </c>
      <c r="D154" s="156" t="s">
        <v>169</v>
      </c>
      <c r="E154" s="116" t="n">
        <v>1</v>
      </c>
      <c r="F154" s="117" t="n">
        <v>0.25</v>
      </c>
      <c r="G154" s="117"/>
      <c r="H154" s="117" t="n">
        <v>0.5</v>
      </c>
      <c r="I154" s="117"/>
      <c r="J154" s="117" t="n">
        <v>0.75</v>
      </c>
      <c r="K154" s="117"/>
      <c r="L154" s="117" t="n">
        <v>1</v>
      </c>
      <c r="M154" s="117"/>
      <c r="N154" s="63" t="s">
        <v>19</v>
      </c>
      <c r="O154" s="124"/>
      <c r="P154" s="23"/>
      <c r="Q154" s="120"/>
    </row>
    <row r="155" s="102" customFormat="true" ht="127.5" hidden="false" customHeight="false" outlineLevel="0" collapsed="false">
      <c r="A155" s="170"/>
      <c r="B155" s="113"/>
      <c r="C155" s="114" t="s">
        <v>182</v>
      </c>
      <c r="D155" s="156" t="s">
        <v>169</v>
      </c>
      <c r="E155" s="116" t="n">
        <v>1</v>
      </c>
      <c r="F155" s="117" t="n">
        <v>0.25</v>
      </c>
      <c r="G155" s="117"/>
      <c r="H155" s="117" t="n">
        <v>0.5</v>
      </c>
      <c r="I155" s="117"/>
      <c r="J155" s="117" t="n">
        <v>0.75</v>
      </c>
      <c r="K155" s="117"/>
      <c r="L155" s="117" t="n">
        <v>1</v>
      </c>
      <c r="M155" s="117"/>
      <c r="N155" s="63" t="s">
        <v>19</v>
      </c>
      <c r="O155" s="124"/>
      <c r="P155" s="23"/>
      <c r="Q155" s="120"/>
    </row>
    <row r="156" s="102" customFormat="true" ht="76.5" hidden="false" customHeight="true" outlineLevel="0" collapsed="false">
      <c r="A156" s="170"/>
      <c r="B156" s="113" t="s">
        <v>183</v>
      </c>
      <c r="C156" s="114" t="s">
        <v>184</v>
      </c>
      <c r="D156" s="156" t="s">
        <v>169</v>
      </c>
      <c r="E156" s="116" t="n">
        <v>1</v>
      </c>
      <c r="F156" s="117" t="n">
        <v>0.25</v>
      </c>
      <c r="G156" s="117"/>
      <c r="H156" s="117" t="n">
        <v>0.5</v>
      </c>
      <c r="I156" s="117"/>
      <c r="J156" s="117" t="n">
        <v>0.75</v>
      </c>
      <c r="K156" s="117"/>
      <c r="L156" s="117" t="n">
        <v>1</v>
      </c>
      <c r="M156" s="117"/>
      <c r="N156" s="63" t="s">
        <v>19</v>
      </c>
      <c r="O156" s="171"/>
      <c r="P156" s="23"/>
      <c r="Q156" s="120"/>
    </row>
    <row r="157" s="102" customFormat="true" ht="63.75" hidden="false" customHeight="false" outlineLevel="0" collapsed="false">
      <c r="A157" s="170"/>
      <c r="B157" s="113"/>
      <c r="C157" s="114" t="s">
        <v>185</v>
      </c>
      <c r="D157" s="156" t="s">
        <v>169</v>
      </c>
      <c r="E157" s="116" t="n">
        <v>1</v>
      </c>
      <c r="F157" s="117" t="n">
        <v>0.25</v>
      </c>
      <c r="G157" s="117"/>
      <c r="H157" s="117" t="n">
        <v>0.5</v>
      </c>
      <c r="I157" s="117"/>
      <c r="J157" s="117" t="n">
        <v>0.75</v>
      </c>
      <c r="K157" s="117"/>
      <c r="L157" s="117" t="n">
        <v>1</v>
      </c>
      <c r="M157" s="117"/>
      <c r="N157" s="63" t="s">
        <v>19</v>
      </c>
      <c r="O157" s="171"/>
      <c r="P157" s="23"/>
      <c r="Q157" s="120"/>
    </row>
    <row r="158" s="102" customFormat="true" ht="51" hidden="false" customHeight="false" outlineLevel="0" collapsed="false">
      <c r="A158" s="170"/>
      <c r="B158" s="113"/>
      <c r="C158" s="159" t="s">
        <v>186</v>
      </c>
      <c r="D158" s="156" t="s">
        <v>169</v>
      </c>
      <c r="E158" s="116" t="n">
        <v>1</v>
      </c>
      <c r="F158" s="117" t="n">
        <v>0.25</v>
      </c>
      <c r="G158" s="117"/>
      <c r="H158" s="117" t="n">
        <v>0.5</v>
      </c>
      <c r="I158" s="117"/>
      <c r="J158" s="117" t="n">
        <v>0.75</v>
      </c>
      <c r="K158" s="117"/>
      <c r="L158" s="117" t="n">
        <v>1</v>
      </c>
      <c r="M158" s="117"/>
      <c r="N158" s="63" t="s">
        <v>19</v>
      </c>
      <c r="O158" s="118"/>
      <c r="P158" s="172"/>
      <c r="Q158" s="120"/>
    </row>
    <row r="159" s="102" customFormat="true" ht="51" hidden="false" customHeight="true" outlineLevel="0" collapsed="false">
      <c r="A159" s="170"/>
      <c r="B159" s="113" t="s">
        <v>187</v>
      </c>
      <c r="C159" s="159" t="s">
        <v>188</v>
      </c>
      <c r="D159" s="156" t="s">
        <v>65</v>
      </c>
      <c r="E159" s="116" t="n">
        <v>1</v>
      </c>
      <c r="F159" s="117" t="n">
        <v>0.25</v>
      </c>
      <c r="G159" s="117"/>
      <c r="H159" s="117" t="n">
        <v>0.5</v>
      </c>
      <c r="I159" s="117"/>
      <c r="J159" s="117" t="n">
        <v>0.75</v>
      </c>
      <c r="K159" s="117"/>
      <c r="L159" s="117" t="n">
        <v>1</v>
      </c>
      <c r="M159" s="117"/>
      <c r="N159" s="63" t="s">
        <v>19</v>
      </c>
      <c r="O159" s="118"/>
      <c r="P159" s="172"/>
      <c r="Q159" s="120"/>
    </row>
    <row r="160" s="102" customFormat="true" ht="102" hidden="false" customHeight="false" outlineLevel="0" collapsed="false">
      <c r="A160" s="170"/>
      <c r="B160" s="113"/>
      <c r="C160" s="159" t="s">
        <v>189</v>
      </c>
      <c r="D160" s="156" t="s">
        <v>65</v>
      </c>
      <c r="E160" s="116" t="n">
        <v>1</v>
      </c>
      <c r="F160" s="117" t="n">
        <v>0.25</v>
      </c>
      <c r="G160" s="117"/>
      <c r="H160" s="117" t="n">
        <v>0.5</v>
      </c>
      <c r="I160" s="117"/>
      <c r="J160" s="117" t="n">
        <v>0.75</v>
      </c>
      <c r="K160" s="117"/>
      <c r="L160" s="117" t="n">
        <v>1</v>
      </c>
      <c r="M160" s="117"/>
      <c r="N160" s="63" t="s">
        <v>19</v>
      </c>
      <c r="O160" s="118"/>
      <c r="P160" s="172"/>
      <c r="Q160" s="120"/>
    </row>
    <row r="161" s="102" customFormat="true" ht="114.75" hidden="false" customHeight="false" outlineLevel="0" collapsed="false">
      <c r="A161" s="170"/>
      <c r="B161" s="113"/>
      <c r="C161" s="159" t="s">
        <v>190</v>
      </c>
      <c r="D161" s="156" t="s">
        <v>65</v>
      </c>
      <c r="E161" s="116" t="n">
        <v>1</v>
      </c>
      <c r="F161" s="117" t="n">
        <v>0.25</v>
      </c>
      <c r="G161" s="117"/>
      <c r="H161" s="117" t="n">
        <v>0.5</v>
      </c>
      <c r="I161" s="117"/>
      <c r="J161" s="117" t="n">
        <v>0.75</v>
      </c>
      <c r="K161" s="117"/>
      <c r="L161" s="117" t="n">
        <v>1</v>
      </c>
      <c r="M161" s="117"/>
      <c r="N161" s="63" t="s">
        <v>19</v>
      </c>
      <c r="O161" s="118"/>
      <c r="P161" s="172"/>
      <c r="Q161" s="120"/>
    </row>
    <row r="162" s="102" customFormat="true" ht="51" hidden="false" customHeight="false" outlineLevel="0" collapsed="false">
      <c r="A162" s="170"/>
      <c r="B162" s="113"/>
      <c r="C162" s="159" t="s">
        <v>191</v>
      </c>
      <c r="D162" s="156" t="s">
        <v>65</v>
      </c>
      <c r="E162" s="116" t="n">
        <v>1</v>
      </c>
      <c r="F162" s="117" t="n">
        <v>0.25</v>
      </c>
      <c r="G162" s="117"/>
      <c r="H162" s="117" t="n">
        <v>0.5</v>
      </c>
      <c r="I162" s="117"/>
      <c r="J162" s="117" t="n">
        <v>0.75</v>
      </c>
      <c r="K162" s="117"/>
      <c r="L162" s="117" t="n">
        <v>1</v>
      </c>
      <c r="M162" s="117"/>
      <c r="N162" s="63" t="s">
        <v>19</v>
      </c>
      <c r="O162" s="118"/>
      <c r="P162" s="172"/>
      <c r="Q162" s="120"/>
    </row>
    <row r="163" s="102" customFormat="true" ht="51" hidden="false" customHeight="false" outlineLevel="0" collapsed="false">
      <c r="A163" s="170"/>
      <c r="B163" s="113"/>
      <c r="C163" s="159" t="s">
        <v>192</v>
      </c>
      <c r="D163" s="156" t="s">
        <v>65</v>
      </c>
      <c r="E163" s="116" t="n">
        <v>1</v>
      </c>
      <c r="F163" s="117" t="n">
        <v>0.25</v>
      </c>
      <c r="G163" s="117"/>
      <c r="H163" s="117" t="n">
        <v>0.5</v>
      </c>
      <c r="I163" s="117"/>
      <c r="J163" s="117" t="n">
        <v>0.75</v>
      </c>
      <c r="K163" s="117"/>
      <c r="L163" s="117" t="n">
        <v>1</v>
      </c>
      <c r="M163" s="117"/>
      <c r="N163" s="63" t="s">
        <v>19</v>
      </c>
      <c r="O163" s="118"/>
      <c r="P163" s="172"/>
      <c r="Q163" s="120"/>
    </row>
    <row r="164" s="102" customFormat="true" ht="38.25" hidden="false" customHeight="false" outlineLevel="0" collapsed="false">
      <c r="A164" s="170"/>
      <c r="B164" s="113"/>
      <c r="C164" s="114" t="s">
        <v>193</v>
      </c>
      <c r="D164" s="115" t="s">
        <v>65</v>
      </c>
      <c r="E164" s="116" t="n">
        <v>1</v>
      </c>
      <c r="F164" s="117" t="n">
        <v>0.25</v>
      </c>
      <c r="G164" s="117"/>
      <c r="H164" s="117" t="n">
        <v>0.5</v>
      </c>
      <c r="I164" s="117"/>
      <c r="J164" s="117" t="n">
        <v>0.75</v>
      </c>
      <c r="K164" s="117"/>
      <c r="L164" s="117" t="n">
        <v>1</v>
      </c>
      <c r="M164" s="117"/>
      <c r="N164" s="63" t="s">
        <v>19</v>
      </c>
      <c r="O164" s="118"/>
      <c r="P164" s="172"/>
      <c r="Q164" s="120"/>
    </row>
    <row r="165" s="102" customFormat="true" ht="38.25" hidden="false" customHeight="true" outlineLevel="0" collapsed="false">
      <c r="A165" s="170"/>
      <c r="B165" s="173" t="s">
        <v>194</v>
      </c>
      <c r="C165" s="114" t="s">
        <v>195</v>
      </c>
      <c r="D165" s="156" t="s">
        <v>65</v>
      </c>
      <c r="E165" s="116" t="n">
        <v>1</v>
      </c>
      <c r="F165" s="117" t="n">
        <v>0.25</v>
      </c>
      <c r="G165" s="117"/>
      <c r="H165" s="117" t="n">
        <v>0.5</v>
      </c>
      <c r="I165" s="117"/>
      <c r="J165" s="117" t="n">
        <v>0.75</v>
      </c>
      <c r="K165" s="117"/>
      <c r="L165" s="117" t="n">
        <v>1</v>
      </c>
      <c r="M165" s="117"/>
      <c r="N165" s="63" t="s">
        <v>19</v>
      </c>
      <c r="O165" s="22"/>
      <c r="P165" s="172"/>
      <c r="Q165" s="24"/>
    </row>
    <row r="166" s="102" customFormat="true" ht="42.75" hidden="false" customHeight="true" outlineLevel="0" collapsed="false">
      <c r="A166" s="170"/>
      <c r="B166" s="173"/>
      <c r="C166" s="125" t="s">
        <v>196</v>
      </c>
      <c r="D166" s="156" t="s">
        <v>65</v>
      </c>
      <c r="E166" s="116" t="n">
        <v>1</v>
      </c>
      <c r="F166" s="117" t="n">
        <v>0.25</v>
      </c>
      <c r="G166" s="117"/>
      <c r="H166" s="117" t="n">
        <v>0.5</v>
      </c>
      <c r="I166" s="117"/>
      <c r="J166" s="117" t="n">
        <v>0.75</v>
      </c>
      <c r="K166" s="117"/>
      <c r="L166" s="117" t="n">
        <v>1</v>
      </c>
      <c r="M166" s="117"/>
      <c r="N166" s="63" t="s">
        <v>19</v>
      </c>
      <c r="O166" s="64"/>
      <c r="P166" s="174"/>
      <c r="Q166" s="66"/>
    </row>
    <row r="167" s="102" customFormat="true" ht="51" hidden="false" customHeight="false" outlineLevel="0" collapsed="false">
      <c r="A167" s="170"/>
      <c r="B167" s="173"/>
      <c r="C167" s="125" t="s">
        <v>197</v>
      </c>
      <c r="D167" s="156" t="s">
        <v>65</v>
      </c>
      <c r="E167" s="116" t="n">
        <v>1</v>
      </c>
      <c r="F167" s="117" t="n">
        <v>0.25</v>
      </c>
      <c r="G167" s="117"/>
      <c r="H167" s="117" t="n">
        <v>0.5</v>
      </c>
      <c r="I167" s="117"/>
      <c r="J167" s="117" t="n">
        <v>0.75</v>
      </c>
      <c r="K167" s="117"/>
      <c r="L167" s="117" t="n">
        <v>1</v>
      </c>
      <c r="M167" s="117"/>
      <c r="N167" s="63" t="s">
        <v>19</v>
      </c>
      <c r="O167" s="64"/>
      <c r="P167" s="174"/>
      <c r="Q167" s="66"/>
    </row>
    <row r="168" s="102" customFormat="true" ht="39" hidden="false" customHeight="false" outlineLevel="0" collapsed="false">
      <c r="A168" s="170"/>
      <c r="B168" s="173"/>
      <c r="C168" s="131" t="s">
        <v>198</v>
      </c>
      <c r="D168" s="175" t="s">
        <v>65</v>
      </c>
      <c r="E168" s="133" t="n">
        <v>1</v>
      </c>
      <c r="F168" s="134" t="n">
        <v>0.25</v>
      </c>
      <c r="G168" s="134"/>
      <c r="H168" s="134" t="n">
        <v>0.5</v>
      </c>
      <c r="I168" s="134"/>
      <c r="J168" s="134" t="n">
        <v>0.75</v>
      </c>
      <c r="K168" s="134"/>
      <c r="L168" s="134" t="n">
        <v>1</v>
      </c>
      <c r="M168" s="134"/>
      <c r="N168" s="176" t="s">
        <v>19</v>
      </c>
      <c r="O168" s="83"/>
      <c r="P168" s="177"/>
      <c r="Q168" s="85"/>
    </row>
    <row r="169" s="102" customFormat="true" ht="45.75" hidden="false" customHeight="false" outlineLevel="0" collapsed="false">
      <c r="A169" s="170"/>
      <c r="B169" s="178"/>
      <c r="C169" s="178"/>
      <c r="D169" s="178"/>
      <c r="E169" s="178"/>
      <c r="F169" s="178"/>
      <c r="G169" s="178"/>
      <c r="H169" s="178"/>
      <c r="I169" s="178"/>
      <c r="J169" s="178"/>
      <c r="K169" s="178"/>
      <c r="L169" s="178"/>
      <c r="M169" s="178"/>
      <c r="N169" s="179"/>
      <c r="O169" s="180"/>
      <c r="P169" s="103"/>
      <c r="Q169" s="181"/>
    </row>
    <row r="170" customFormat="false" ht="20.25" hidden="false" customHeight="true" outlineLevel="0" collapsed="false">
      <c r="A170" s="182"/>
      <c r="B170" s="183"/>
      <c r="C170" s="183"/>
      <c r="D170" s="183"/>
      <c r="E170" s="184" t="s">
        <v>53</v>
      </c>
      <c r="F170" s="184"/>
      <c r="G170" s="185" t="n">
        <v>0.2</v>
      </c>
      <c r="H170" s="186"/>
      <c r="I170" s="186"/>
      <c r="J170" s="187"/>
      <c r="K170" s="187"/>
      <c r="L170" s="187"/>
      <c r="M170" s="187"/>
      <c r="N170" s="188"/>
      <c r="O170" s="189"/>
      <c r="P170" s="190"/>
      <c r="Q170" s="191"/>
    </row>
    <row r="171" customFormat="false" ht="25.5" hidden="false" customHeight="true" outlineLevel="0" collapsed="false">
      <c r="A171" s="192" t="s">
        <v>199</v>
      </c>
      <c r="B171" s="106" t="s">
        <v>55</v>
      </c>
      <c r="C171" s="106" t="s">
        <v>56</v>
      </c>
      <c r="D171" s="106" t="s">
        <v>57</v>
      </c>
      <c r="E171" s="106" t="s">
        <v>58</v>
      </c>
      <c r="F171" s="107" t="s">
        <v>45</v>
      </c>
      <c r="G171" s="107"/>
      <c r="H171" s="107"/>
      <c r="I171" s="107"/>
      <c r="J171" s="107"/>
      <c r="K171" s="107"/>
      <c r="L171" s="107"/>
      <c r="M171" s="107"/>
      <c r="N171" s="108" t="s">
        <v>9</v>
      </c>
      <c r="O171" s="109" t="s">
        <v>10</v>
      </c>
      <c r="P171" s="106" t="s">
        <v>11</v>
      </c>
      <c r="Q171" s="110" t="s">
        <v>12</v>
      </c>
    </row>
    <row r="172" customFormat="false" ht="52.5" hidden="false" customHeight="true" outlineLevel="0" collapsed="false">
      <c r="A172" s="111" t="s">
        <v>59</v>
      </c>
      <c r="B172" s="106"/>
      <c r="C172" s="106"/>
      <c r="D172" s="106"/>
      <c r="E172" s="106"/>
      <c r="F172" s="58" t="s">
        <v>15</v>
      </c>
      <c r="G172" s="59"/>
      <c r="H172" s="58" t="s">
        <v>16</v>
      </c>
      <c r="I172" s="59"/>
      <c r="J172" s="58" t="s">
        <v>46</v>
      </c>
      <c r="K172" s="12"/>
      <c r="L172" s="12" t="s">
        <v>18</v>
      </c>
      <c r="M172" s="112"/>
      <c r="N172" s="108"/>
      <c r="O172" s="109"/>
      <c r="P172" s="106"/>
      <c r="Q172" s="110"/>
    </row>
    <row r="173" customFormat="false" ht="28.5" hidden="false" customHeight="true" outlineLevel="0" collapsed="false">
      <c r="A173" s="111"/>
      <c r="B173" s="113" t="s">
        <v>200</v>
      </c>
      <c r="C173" s="116" t="s">
        <v>201</v>
      </c>
      <c r="D173" s="115" t="s">
        <v>65</v>
      </c>
      <c r="E173" s="116" t="n">
        <v>1</v>
      </c>
      <c r="F173" s="117" t="n">
        <v>0.25</v>
      </c>
      <c r="G173" s="117"/>
      <c r="H173" s="117" t="n">
        <v>0.5</v>
      </c>
      <c r="I173" s="20"/>
      <c r="J173" s="117" t="n">
        <v>0.75</v>
      </c>
      <c r="K173" s="26"/>
      <c r="L173" s="117" t="n">
        <v>1</v>
      </c>
      <c r="M173" s="193"/>
      <c r="N173" s="118" t="s">
        <v>19</v>
      </c>
      <c r="O173" s="194"/>
      <c r="P173" s="23"/>
      <c r="Q173" s="195"/>
    </row>
    <row r="174" customFormat="false" ht="51" hidden="false" customHeight="true" outlineLevel="0" collapsed="false">
      <c r="A174" s="121" t="s">
        <v>202</v>
      </c>
      <c r="B174" s="113"/>
      <c r="C174" s="116" t="s">
        <v>203</v>
      </c>
      <c r="D174" s="115" t="s">
        <v>65</v>
      </c>
      <c r="E174" s="116" t="n">
        <v>1</v>
      </c>
      <c r="F174" s="117" t="n">
        <v>0.25</v>
      </c>
      <c r="G174" s="117"/>
      <c r="H174" s="117" t="n">
        <v>0.5</v>
      </c>
      <c r="I174" s="20"/>
      <c r="J174" s="117" t="n">
        <v>0.75</v>
      </c>
      <c r="K174" s="26"/>
      <c r="L174" s="117" t="n">
        <v>1</v>
      </c>
      <c r="M174" s="193"/>
      <c r="N174" s="118" t="s">
        <v>19</v>
      </c>
      <c r="O174" s="194"/>
      <c r="P174" s="23"/>
      <c r="Q174" s="195"/>
    </row>
    <row r="175" customFormat="false" ht="63.75" hidden="false" customHeight="false" outlineLevel="0" collapsed="false">
      <c r="A175" s="121"/>
      <c r="B175" s="113"/>
      <c r="C175" s="196" t="s">
        <v>204</v>
      </c>
      <c r="D175" s="115" t="s">
        <v>205</v>
      </c>
      <c r="E175" s="116" t="n">
        <v>1</v>
      </c>
      <c r="F175" s="117" t="n">
        <v>0.25</v>
      </c>
      <c r="G175" s="117"/>
      <c r="H175" s="117" t="n">
        <v>0.5</v>
      </c>
      <c r="I175" s="117"/>
      <c r="J175" s="117" t="n">
        <v>0.75</v>
      </c>
      <c r="K175" s="26"/>
      <c r="L175" s="117" t="n">
        <v>1</v>
      </c>
      <c r="M175" s="193"/>
      <c r="N175" s="118" t="s">
        <v>19</v>
      </c>
      <c r="O175" s="194"/>
      <c r="P175" s="23"/>
      <c r="Q175" s="195"/>
    </row>
    <row r="176" customFormat="false" ht="51" hidden="false" customHeight="false" outlineLevel="0" collapsed="false">
      <c r="A176" s="121"/>
      <c r="B176" s="113"/>
      <c r="C176" s="196" t="s">
        <v>206</v>
      </c>
      <c r="D176" s="115" t="s">
        <v>205</v>
      </c>
      <c r="E176" s="116" t="n">
        <v>1</v>
      </c>
      <c r="F176" s="117" t="n">
        <v>0.25</v>
      </c>
      <c r="G176" s="117"/>
      <c r="H176" s="117" t="n">
        <v>0.5</v>
      </c>
      <c r="I176" s="117"/>
      <c r="J176" s="117" t="n">
        <v>0.75</v>
      </c>
      <c r="K176" s="26"/>
      <c r="L176" s="117" t="n">
        <v>1</v>
      </c>
      <c r="M176" s="193"/>
      <c r="N176" s="118" t="s">
        <v>19</v>
      </c>
      <c r="O176" s="194"/>
      <c r="P176" s="23"/>
      <c r="Q176" s="195"/>
    </row>
    <row r="177" customFormat="false" ht="45" hidden="false" customHeight="false" outlineLevel="0" collapsed="false">
      <c r="A177" s="121"/>
      <c r="B177" s="113"/>
      <c r="C177" s="196" t="s">
        <v>207</v>
      </c>
      <c r="D177" s="115" t="s">
        <v>205</v>
      </c>
      <c r="E177" s="116" t="n">
        <v>1</v>
      </c>
      <c r="F177" s="117" t="n">
        <v>0.25</v>
      </c>
      <c r="G177" s="117"/>
      <c r="H177" s="117" t="n">
        <v>0.5</v>
      </c>
      <c r="I177" s="117"/>
      <c r="J177" s="117" t="n">
        <v>0.75</v>
      </c>
      <c r="K177" s="26"/>
      <c r="L177" s="117" t="n">
        <v>1</v>
      </c>
      <c r="M177" s="193"/>
      <c r="N177" s="118" t="s">
        <v>19</v>
      </c>
      <c r="O177" s="197"/>
      <c r="P177" s="23"/>
      <c r="Q177" s="195"/>
    </row>
    <row r="178" customFormat="false" ht="76.5" hidden="false" customHeight="false" outlineLevel="0" collapsed="false">
      <c r="A178" s="121"/>
      <c r="B178" s="113"/>
      <c r="C178" s="196" t="s">
        <v>208</v>
      </c>
      <c r="D178" s="115" t="s">
        <v>65</v>
      </c>
      <c r="E178" s="116" t="n">
        <v>1</v>
      </c>
      <c r="F178" s="117" t="n">
        <v>0.25</v>
      </c>
      <c r="G178" s="117"/>
      <c r="H178" s="117" t="n">
        <v>0.5</v>
      </c>
      <c r="I178" s="117"/>
      <c r="J178" s="117" t="n">
        <v>0.75</v>
      </c>
      <c r="K178" s="26"/>
      <c r="L178" s="117" t="n">
        <v>1</v>
      </c>
      <c r="M178" s="193"/>
      <c r="N178" s="118" t="s">
        <v>19</v>
      </c>
      <c r="O178" s="197"/>
      <c r="P178" s="23"/>
      <c r="Q178" s="195"/>
    </row>
    <row r="179" customFormat="false" ht="76.5" hidden="false" customHeight="false" outlineLevel="0" collapsed="false">
      <c r="A179" s="121"/>
      <c r="B179" s="113"/>
      <c r="C179" s="116" t="s">
        <v>209</v>
      </c>
      <c r="D179" s="115" t="s">
        <v>210</v>
      </c>
      <c r="E179" s="116" t="n">
        <v>1</v>
      </c>
      <c r="F179" s="117" t="n">
        <v>0.25</v>
      </c>
      <c r="G179" s="117"/>
      <c r="H179" s="117" t="n">
        <v>0.5</v>
      </c>
      <c r="I179" s="20"/>
      <c r="J179" s="117" t="n">
        <v>0.75</v>
      </c>
      <c r="K179" s="26"/>
      <c r="L179" s="117" t="n">
        <v>1</v>
      </c>
      <c r="M179" s="193"/>
      <c r="N179" s="118" t="s">
        <v>19</v>
      </c>
      <c r="O179" s="197"/>
      <c r="P179" s="23"/>
      <c r="Q179" s="195"/>
    </row>
    <row r="180" customFormat="false" ht="63.75" hidden="false" customHeight="true" outlineLevel="0" collapsed="false">
      <c r="A180" s="121"/>
      <c r="B180" s="113" t="s">
        <v>211</v>
      </c>
      <c r="C180" s="116" t="s">
        <v>212</v>
      </c>
      <c r="D180" s="115" t="s">
        <v>65</v>
      </c>
      <c r="E180" s="116" t="n">
        <v>1</v>
      </c>
      <c r="F180" s="117" t="n">
        <v>0.25</v>
      </c>
      <c r="G180" s="117"/>
      <c r="H180" s="117" t="n">
        <v>0.5</v>
      </c>
      <c r="I180" s="20"/>
      <c r="J180" s="117" t="n">
        <v>0.75</v>
      </c>
      <c r="K180" s="26"/>
      <c r="L180" s="117" t="n">
        <v>1</v>
      </c>
      <c r="M180" s="193"/>
      <c r="N180" s="118" t="s">
        <v>19</v>
      </c>
      <c r="O180" s="197"/>
      <c r="P180" s="23"/>
      <c r="Q180" s="195"/>
    </row>
    <row r="181" customFormat="false" ht="63.75" hidden="false" customHeight="false" outlineLevel="0" collapsed="false">
      <c r="A181" s="121"/>
      <c r="B181" s="113"/>
      <c r="C181" s="116" t="s">
        <v>213</v>
      </c>
      <c r="D181" s="115" t="s">
        <v>65</v>
      </c>
      <c r="E181" s="116" t="n">
        <v>1</v>
      </c>
      <c r="F181" s="117" t="n">
        <v>0.25</v>
      </c>
      <c r="G181" s="117"/>
      <c r="H181" s="117" t="n">
        <v>0.5</v>
      </c>
      <c r="I181" s="20"/>
      <c r="J181" s="117" t="n">
        <v>0.75</v>
      </c>
      <c r="K181" s="26"/>
      <c r="L181" s="117" t="n">
        <v>1</v>
      </c>
      <c r="M181" s="193"/>
      <c r="N181" s="118" t="s">
        <v>19</v>
      </c>
      <c r="O181" s="197"/>
      <c r="P181" s="23"/>
      <c r="Q181" s="195"/>
    </row>
    <row r="182" customFormat="false" ht="63.75" hidden="false" customHeight="false" outlineLevel="0" collapsed="false">
      <c r="A182" s="121"/>
      <c r="B182" s="113"/>
      <c r="C182" s="116" t="s">
        <v>214</v>
      </c>
      <c r="D182" s="115" t="s">
        <v>65</v>
      </c>
      <c r="E182" s="116" t="n">
        <v>1</v>
      </c>
      <c r="F182" s="117" t="n">
        <v>0.25</v>
      </c>
      <c r="G182" s="117"/>
      <c r="H182" s="117" t="n">
        <v>0.5</v>
      </c>
      <c r="I182" s="20"/>
      <c r="J182" s="117" t="n">
        <v>0.75</v>
      </c>
      <c r="K182" s="26"/>
      <c r="L182" s="117" t="n">
        <v>1</v>
      </c>
      <c r="M182" s="193"/>
      <c r="N182" s="118" t="s">
        <v>19</v>
      </c>
      <c r="O182" s="197"/>
      <c r="P182" s="23"/>
      <c r="Q182" s="195"/>
    </row>
    <row r="183" customFormat="false" ht="89.25" hidden="false" customHeight="false" outlineLevel="0" collapsed="false">
      <c r="A183" s="121"/>
      <c r="B183" s="113"/>
      <c r="C183" s="116" t="s">
        <v>215</v>
      </c>
      <c r="D183" s="115" t="s">
        <v>65</v>
      </c>
      <c r="E183" s="116" t="n">
        <v>1</v>
      </c>
      <c r="F183" s="117" t="n">
        <v>0.25</v>
      </c>
      <c r="G183" s="117"/>
      <c r="H183" s="117" t="n">
        <v>0.5</v>
      </c>
      <c r="I183" s="20"/>
      <c r="J183" s="117" t="n">
        <v>0.75</v>
      </c>
      <c r="K183" s="26"/>
      <c r="L183" s="117" t="n">
        <v>1</v>
      </c>
      <c r="M183" s="193"/>
      <c r="N183" s="118" t="s">
        <v>19</v>
      </c>
      <c r="O183" s="197"/>
      <c r="P183" s="23"/>
      <c r="Q183" s="195"/>
    </row>
    <row r="184" customFormat="false" ht="89.25" hidden="false" customHeight="true" outlineLevel="0" collapsed="false">
      <c r="A184" s="121"/>
      <c r="B184" s="113" t="s">
        <v>216</v>
      </c>
      <c r="C184" s="116" t="s">
        <v>217</v>
      </c>
      <c r="D184" s="115" t="s">
        <v>65</v>
      </c>
      <c r="E184" s="116" t="n">
        <v>1</v>
      </c>
      <c r="F184" s="117" t="n">
        <v>0.25</v>
      </c>
      <c r="G184" s="117"/>
      <c r="H184" s="117" t="n">
        <v>0.5</v>
      </c>
      <c r="I184" s="20"/>
      <c r="J184" s="117" t="n">
        <v>0.75</v>
      </c>
      <c r="K184" s="26"/>
      <c r="L184" s="117" t="n">
        <v>1</v>
      </c>
      <c r="M184" s="193"/>
      <c r="N184" s="118" t="s">
        <v>19</v>
      </c>
      <c r="O184" s="197"/>
      <c r="P184" s="23"/>
      <c r="Q184" s="195"/>
    </row>
    <row r="185" customFormat="false" ht="89.25" hidden="false" customHeight="false" outlineLevel="0" collapsed="false">
      <c r="A185" s="121"/>
      <c r="B185" s="113"/>
      <c r="C185" s="116" t="s">
        <v>218</v>
      </c>
      <c r="D185" s="115" t="s">
        <v>65</v>
      </c>
      <c r="E185" s="116" t="n">
        <v>1</v>
      </c>
      <c r="F185" s="117" t="n">
        <v>0.25</v>
      </c>
      <c r="G185" s="117"/>
      <c r="H185" s="117" t="n">
        <v>0.5</v>
      </c>
      <c r="I185" s="20"/>
      <c r="J185" s="117" t="n">
        <v>0.75</v>
      </c>
      <c r="K185" s="26"/>
      <c r="L185" s="117" t="n">
        <v>1</v>
      </c>
      <c r="M185" s="193"/>
      <c r="N185" s="118" t="s">
        <v>19</v>
      </c>
      <c r="O185" s="197"/>
      <c r="P185" s="23"/>
      <c r="Q185" s="195"/>
    </row>
    <row r="186" customFormat="false" ht="76.5" hidden="false" customHeight="false" outlineLevel="0" collapsed="false">
      <c r="A186" s="121"/>
      <c r="B186" s="113"/>
      <c r="C186" s="116" t="s">
        <v>219</v>
      </c>
      <c r="D186" s="115" t="s">
        <v>65</v>
      </c>
      <c r="E186" s="116" t="n">
        <v>1</v>
      </c>
      <c r="F186" s="117" t="n">
        <v>0.25</v>
      </c>
      <c r="G186" s="117"/>
      <c r="H186" s="117" t="n">
        <v>0.5</v>
      </c>
      <c r="I186" s="20"/>
      <c r="J186" s="117" t="n">
        <v>0.75</v>
      </c>
      <c r="K186" s="26"/>
      <c r="L186" s="117" t="n">
        <v>1</v>
      </c>
      <c r="M186" s="193"/>
      <c r="N186" s="118" t="s">
        <v>19</v>
      </c>
      <c r="O186" s="197"/>
      <c r="P186" s="23"/>
      <c r="Q186" s="195"/>
    </row>
    <row r="187" customFormat="false" ht="45" hidden="false" customHeight="false" outlineLevel="0" collapsed="false">
      <c r="A187" s="121"/>
      <c r="B187" s="113"/>
      <c r="C187" s="196" t="s">
        <v>220</v>
      </c>
      <c r="D187" s="115" t="s">
        <v>65</v>
      </c>
      <c r="E187" s="116" t="n">
        <v>1</v>
      </c>
      <c r="F187" s="117" t="n">
        <v>0.5</v>
      </c>
      <c r="G187" s="117"/>
      <c r="H187" s="117" t="n">
        <v>0.9</v>
      </c>
      <c r="I187" s="20"/>
      <c r="J187" s="45" t="n">
        <v>0</v>
      </c>
      <c r="K187" s="26"/>
      <c r="L187" s="117" t="n">
        <v>1</v>
      </c>
      <c r="M187" s="193"/>
      <c r="N187" s="118" t="s">
        <v>19</v>
      </c>
      <c r="O187" s="197"/>
      <c r="P187" s="23"/>
      <c r="Q187" s="195"/>
    </row>
    <row r="188" customFormat="false" ht="45" hidden="false" customHeight="false" outlineLevel="0" collapsed="false">
      <c r="A188" s="121"/>
      <c r="B188" s="113"/>
      <c r="C188" s="196" t="s">
        <v>221</v>
      </c>
      <c r="D188" s="115" t="s">
        <v>222</v>
      </c>
      <c r="E188" s="116" t="n">
        <v>1</v>
      </c>
      <c r="F188" s="117" t="n">
        <v>0.5</v>
      </c>
      <c r="G188" s="20"/>
      <c r="H188" s="117" t="n">
        <v>1</v>
      </c>
      <c r="I188" s="20"/>
      <c r="J188" s="26"/>
      <c r="K188" s="26"/>
      <c r="L188" s="117" t="n">
        <v>1</v>
      </c>
      <c r="M188" s="198"/>
      <c r="N188" s="118" t="s">
        <v>19</v>
      </c>
      <c r="O188" s="197"/>
      <c r="P188" s="23"/>
      <c r="Q188" s="195"/>
    </row>
    <row r="189" customFormat="false" ht="76.5" hidden="false" customHeight="false" outlineLevel="0" collapsed="false">
      <c r="A189" s="121"/>
      <c r="B189" s="113"/>
      <c r="C189" s="196" t="s">
        <v>223</v>
      </c>
      <c r="D189" s="115" t="s">
        <v>65</v>
      </c>
      <c r="E189" s="116" t="n">
        <v>1</v>
      </c>
      <c r="F189" s="117" t="n">
        <v>0.25</v>
      </c>
      <c r="G189" s="117"/>
      <c r="H189" s="117" t="n">
        <v>0.5</v>
      </c>
      <c r="I189" s="20"/>
      <c r="J189" s="117" t="n">
        <v>0.75</v>
      </c>
      <c r="K189" s="26"/>
      <c r="L189" s="117" t="n">
        <v>1</v>
      </c>
      <c r="M189" s="193"/>
      <c r="N189" s="118" t="s">
        <v>19</v>
      </c>
      <c r="O189" s="197"/>
      <c r="P189" s="23"/>
      <c r="Q189" s="195"/>
    </row>
    <row r="190" customFormat="false" ht="45" hidden="false" customHeight="true" outlineLevel="0" collapsed="false">
      <c r="A190" s="121"/>
      <c r="B190" s="113" t="s">
        <v>224</v>
      </c>
      <c r="C190" s="196" t="s">
        <v>225</v>
      </c>
      <c r="D190" s="115" t="s">
        <v>226</v>
      </c>
      <c r="E190" s="116" t="n">
        <v>1</v>
      </c>
      <c r="F190" s="117" t="n">
        <v>0.2</v>
      </c>
      <c r="G190" s="117"/>
      <c r="H190" s="117" t="n">
        <v>0.4</v>
      </c>
      <c r="I190" s="20"/>
      <c r="J190" s="117" t="n">
        <v>0.6</v>
      </c>
      <c r="K190" s="26"/>
      <c r="L190" s="117" t="n">
        <v>1</v>
      </c>
      <c r="M190" s="193"/>
      <c r="N190" s="118" t="s">
        <v>19</v>
      </c>
      <c r="O190" s="197"/>
      <c r="P190" s="23"/>
      <c r="Q190" s="195"/>
    </row>
    <row r="191" customFormat="false" ht="51" hidden="false" customHeight="false" outlineLevel="0" collapsed="false">
      <c r="A191" s="121"/>
      <c r="B191" s="113"/>
      <c r="C191" s="196" t="s">
        <v>227</v>
      </c>
      <c r="D191" s="115" t="s">
        <v>226</v>
      </c>
      <c r="E191" s="116" t="n">
        <v>1</v>
      </c>
      <c r="F191" s="117" t="n">
        <v>0.25</v>
      </c>
      <c r="G191" s="117"/>
      <c r="H191" s="117" t="n">
        <v>0.5</v>
      </c>
      <c r="I191" s="20"/>
      <c r="J191" s="117" t="n">
        <v>0.75</v>
      </c>
      <c r="K191" s="26"/>
      <c r="L191" s="117" t="n">
        <v>1</v>
      </c>
      <c r="M191" s="193"/>
      <c r="N191" s="118" t="s">
        <v>19</v>
      </c>
      <c r="O191" s="197"/>
      <c r="P191" s="23"/>
      <c r="Q191" s="195"/>
    </row>
    <row r="192" customFormat="false" ht="102" hidden="false" customHeight="false" outlineLevel="0" collapsed="false">
      <c r="A192" s="121"/>
      <c r="B192" s="113"/>
      <c r="C192" s="196" t="s">
        <v>228</v>
      </c>
      <c r="D192" s="115" t="s">
        <v>65</v>
      </c>
      <c r="E192" s="116" t="n">
        <v>1</v>
      </c>
      <c r="F192" s="117" t="n">
        <v>0.25</v>
      </c>
      <c r="G192" s="117"/>
      <c r="H192" s="117" t="n">
        <v>0.5</v>
      </c>
      <c r="I192" s="20"/>
      <c r="J192" s="117" t="n">
        <v>0.75</v>
      </c>
      <c r="K192" s="26"/>
      <c r="L192" s="117" t="n">
        <v>1</v>
      </c>
      <c r="M192" s="193"/>
      <c r="N192" s="118" t="s">
        <v>19</v>
      </c>
      <c r="O192" s="197"/>
      <c r="P192" s="23"/>
      <c r="Q192" s="195"/>
    </row>
    <row r="193" customFormat="false" ht="51" hidden="false" customHeight="true" outlineLevel="0" collapsed="false">
      <c r="A193" s="121"/>
      <c r="B193" s="113" t="s">
        <v>229</v>
      </c>
      <c r="C193" s="196" t="s">
        <v>230</v>
      </c>
      <c r="D193" s="115" t="s">
        <v>231</v>
      </c>
      <c r="E193" s="116" t="n">
        <v>1</v>
      </c>
      <c r="F193" s="117" t="n">
        <v>0.25</v>
      </c>
      <c r="G193" s="117"/>
      <c r="H193" s="117" t="n">
        <v>0.5</v>
      </c>
      <c r="I193" s="20"/>
      <c r="J193" s="117" t="n">
        <v>0.75</v>
      </c>
      <c r="K193" s="26"/>
      <c r="L193" s="117" t="n">
        <v>1</v>
      </c>
      <c r="M193" s="193"/>
      <c r="N193" s="118" t="s">
        <v>19</v>
      </c>
      <c r="O193" s="197"/>
      <c r="P193" s="23"/>
      <c r="Q193" s="195"/>
    </row>
    <row r="194" customFormat="false" ht="63.75" hidden="false" customHeight="false" outlineLevel="0" collapsed="false">
      <c r="A194" s="121"/>
      <c r="B194" s="113"/>
      <c r="C194" s="199" t="s">
        <v>232</v>
      </c>
      <c r="D194" s="200" t="s">
        <v>233</v>
      </c>
      <c r="E194" s="116" t="n">
        <v>1</v>
      </c>
      <c r="F194" s="117" t="n">
        <v>0.25</v>
      </c>
      <c r="G194" s="117"/>
      <c r="H194" s="117" t="n">
        <v>0.5</v>
      </c>
      <c r="I194" s="117"/>
      <c r="J194" s="117" t="n">
        <v>0.75</v>
      </c>
      <c r="K194" s="26"/>
      <c r="L194" s="117" t="n">
        <v>1</v>
      </c>
      <c r="M194" s="193"/>
      <c r="N194" s="118" t="s">
        <v>19</v>
      </c>
      <c r="O194" s="197"/>
      <c r="P194" s="23"/>
      <c r="Q194" s="195"/>
    </row>
    <row r="195" customFormat="false" ht="51" hidden="false" customHeight="false" outlineLevel="0" collapsed="false">
      <c r="A195" s="121"/>
      <c r="B195" s="113"/>
      <c r="C195" s="196" t="s">
        <v>234</v>
      </c>
      <c r="D195" s="115" t="s">
        <v>235</v>
      </c>
      <c r="E195" s="116" t="n">
        <v>1</v>
      </c>
      <c r="F195" s="117" t="n">
        <v>0.25</v>
      </c>
      <c r="G195" s="117"/>
      <c r="H195" s="117" t="n">
        <v>0.5</v>
      </c>
      <c r="I195" s="117"/>
      <c r="J195" s="117" t="n">
        <v>0.75</v>
      </c>
      <c r="K195" s="26"/>
      <c r="L195" s="117" t="n">
        <v>1</v>
      </c>
      <c r="M195" s="193"/>
      <c r="N195" s="118" t="s">
        <v>19</v>
      </c>
      <c r="O195" s="197"/>
      <c r="P195" s="23"/>
      <c r="Q195" s="195"/>
    </row>
    <row r="196" customFormat="false" ht="51" hidden="false" customHeight="false" outlineLevel="0" collapsed="false">
      <c r="A196" s="121"/>
      <c r="B196" s="113"/>
      <c r="C196" s="196" t="s">
        <v>236</v>
      </c>
      <c r="D196" s="115" t="s">
        <v>65</v>
      </c>
      <c r="E196" s="201" t="s">
        <v>237</v>
      </c>
      <c r="F196" s="117" t="n">
        <v>0.25</v>
      </c>
      <c r="G196" s="117"/>
      <c r="H196" s="117" t="n">
        <v>0.5</v>
      </c>
      <c r="I196" s="117"/>
      <c r="J196" s="117" t="n">
        <v>0.75</v>
      </c>
      <c r="K196" s="26"/>
      <c r="L196" s="117" t="n">
        <v>1</v>
      </c>
      <c r="M196" s="193"/>
      <c r="N196" s="118" t="s">
        <v>19</v>
      </c>
      <c r="O196" s="197"/>
      <c r="P196" s="23"/>
      <c r="Q196" s="195"/>
    </row>
    <row r="197" customFormat="false" ht="89.25" hidden="false" customHeight="false" outlineLevel="0" collapsed="false">
      <c r="A197" s="121"/>
      <c r="B197" s="113"/>
      <c r="C197" s="196" t="s">
        <v>238</v>
      </c>
      <c r="D197" s="115" t="s">
        <v>235</v>
      </c>
      <c r="E197" s="116" t="n">
        <v>1</v>
      </c>
      <c r="F197" s="117" t="n">
        <v>0.25</v>
      </c>
      <c r="G197" s="117"/>
      <c r="H197" s="117" t="n">
        <v>0.5</v>
      </c>
      <c r="I197" s="117"/>
      <c r="J197" s="117" t="n">
        <v>0.75</v>
      </c>
      <c r="K197" s="26"/>
      <c r="L197" s="117" t="n">
        <v>1</v>
      </c>
      <c r="M197" s="193"/>
      <c r="N197" s="118" t="s">
        <v>19</v>
      </c>
      <c r="O197" s="197"/>
      <c r="P197" s="23"/>
      <c r="Q197" s="195"/>
    </row>
    <row r="198" customFormat="false" ht="51" hidden="false" customHeight="false" outlineLevel="0" collapsed="false">
      <c r="A198" s="121"/>
      <c r="B198" s="113"/>
      <c r="C198" s="196" t="s">
        <v>239</v>
      </c>
      <c r="D198" s="115" t="s">
        <v>235</v>
      </c>
      <c r="E198" s="116" t="n">
        <v>1</v>
      </c>
      <c r="F198" s="117" t="n">
        <v>0.25</v>
      </c>
      <c r="G198" s="117"/>
      <c r="H198" s="117" t="n">
        <v>0.5</v>
      </c>
      <c r="I198" s="117"/>
      <c r="J198" s="117" t="n">
        <v>0.75</v>
      </c>
      <c r="K198" s="26"/>
      <c r="L198" s="117" t="n">
        <v>1</v>
      </c>
      <c r="M198" s="193"/>
      <c r="N198" s="118" t="s">
        <v>19</v>
      </c>
      <c r="O198" s="197"/>
      <c r="P198" s="23"/>
      <c r="Q198" s="195"/>
    </row>
    <row r="199" customFormat="false" ht="63.75" hidden="false" customHeight="false" outlineLevel="0" collapsed="false">
      <c r="A199" s="121"/>
      <c r="B199" s="113" t="s">
        <v>240</v>
      </c>
      <c r="C199" s="196" t="s">
        <v>241</v>
      </c>
      <c r="D199" s="115" t="s">
        <v>242</v>
      </c>
      <c r="E199" s="116" t="n">
        <v>1</v>
      </c>
      <c r="F199" s="117" t="n">
        <v>0</v>
      </c>
      <c r="G199" s="117"/>
      <c r="H199" s="117" t="n">
        <v>0.5</v>
      </c>
      <c r="I199" s="20"/>
      <c r="J199" s="117" t="n">
        <v>0</v>
      </c>
      <c r="K199" s="26"/>
      <c r="L199" s="117" t="n">
        <v>1</v>
      </c>
      <c r="M199" s="193"/>
      <c r="N199" s="118" t="s">
        <v>19</v>
      </c>
      <c r="O199" s="197"/>
      <c r="P199" s="23"/>
      <c r="Q199" s="195"/>
    </row>
    <row r="200" customFormat="false" ht="45" hidden="false" customHeight="true" outlineLevel="0" collapsed="false">
      <c r="A200" s="121"/>
      <c r="B200" s="113" t="s">
        <v>243</v>
      </c>
      <c r="C200" s="196" t="s">
        <v>244</v>
      </c>
      <c r="D200" s="115" t="s">
        <v>222</v>
      </c>
      <c r="E200" s="116" t="n">
        <v>1</v>
      </c>
      <c r="F200" s="117" t="n">
        <v>0.25</v>
      </c>
      <c r="G200" s="117"/>
      <c r="H200" s="117" t="n">
        <v>0.5</v>
      </c>
      <c r="I200" s="20"/>
      <c r="J200" s="117" t="n">
        <v>0.75</v>
      </c>
      <c r="K200" s="26"/>
      <c r="L200" s="117" t="n">
        <v>1</v>
      </c>
      <c r="M200" s="193"/>
      <c r="N200" s="118" t="s">
        <v>19</v>
      </c>
      <c r="O200" s="197"/>
      <c r="P200" s="23"/>
      <c r="Q200" s="195"/>
    </row>
    <row r="201" customFormat="false" ht="45" hidden="false" customHeight="false" outlineLevel="0" collapsed="false">
      <c r="A201" s="121"/>
      <c r="B201" s="113"/>
      <c r="C201" s="196" t="s">
        <v>245</v>
      </c>
      <c r="D201" s="115" t="s">
        <v>222</v>
      </c>
      <c r="E201" s="116" t="n">
        <v>1</v>
      </c>
      <c r="F201" s="117" t="n">
        <v>0.25</v>
      </c>
      <c r="G201" s="117"/>
      <c r="H201" s="117" t="n">
        <v>0.5</v>
      </c>
      <c r="I201" s="20"/>
      <c r="J201" s="117" t="n">
        <v>0.75</v>
      </c>
      <c r="K201" s="26"/>
      <c r="L201" s="117" t="n">
        <v>1</v>
      </c>
      <c r="M201" s="193"/>
      <c r="N201" s="118" t="s">
        <v>19</v>
      </c>
      <c r="O201" s="197"/>
      <c r="P201" s="23"/>
      <c r="Q201" s="195"/>
    </row>
    <row r="202" customFormat="false" ht="45" hidden="false" customHeight="false" outlineLevel="0" collapsed="false">
      <c r="A202" s="121"/>
      <c r="B202" s="113"/>
      <c r="C202" s="116" t="s">
        <v>246</v>
      </c>
      <c r="D202" s="115" t="s">
        <v>222</v>
      </c>
      <c r="E202" s="116" t="n">
        <v>1</v>
      </c>
      <c r="F202" s="117" t="n">
        <v>0.25</v>
      </c>
      <c r="G202" s="117"/>
      <c r="H202" s="117" t="n">
        <v>0.5</v>
      </c>
      <c r="I202" s="20"/>
      <c r="J202" s="117" t="n">
        <v>0.75</v>
      </c>
      <c r="K202" s="26"/>
      <c r="L202" s="117" t="n">
        <v>1</v>
      </c>
      <c r="M202" s="193"/>
      <c r="N202" s="118" t="s">
        <v>19</v>
      </c>
      <c r="O202" s="197"/>
      <c r="P202" s="23"/>
      <c r="Q202" s="195"/>
    </row>
    <row r="203" customFormat="false" ht="45" hidden="false" customHeight="false" outlineLevel="0" collapsed="false">
      <c r="A203" s="121"/>
      <c r="B203" s="113"/>
      <c r="C203" s="196" t="s">
        <v>247</v>
      </c>
      <c r="D203" s="115" t="s">
        <v>65</v>
      </c>
      <c r="E203" s="116" t="n">
        <v>1</v>
      </c>
      <c r="F203" s="117" t="n">
        <v>0.25</v>
      </c>
      <c r="G203" s="117"/>
      <c r="H203" s="117" t="n">
        <v>0.5</v>
      </c>
      <c r="I203" s="20"/>
      <c r="J203" s="117" t="n">
        <v>0.75</v>
      </c>
      <c r="K203" s="26"/>
      <c r="L203" s="117" t="n">
        <v>1</v>
      </c>
      <c r="M203" s="193"/>
      <c r="N203" s="118" t="s">
        <v>19</v>
      </c>
      <c r="O203" s="197"/>
      <c r="P203" s="23"/>
      <c r="Q203" s="195"/>
    </row>
    <row r="204" customFormat="false" ht="76.5" hidden="false" customHeight="false" outlineLevel="0" collapsed="false">
      <c r="A204" s="121"/>
      <c r="B204" s="113"/>
      <c r="C204" s="196" t="s">
        <v>248</v>
      </c>
      <c r="D204" s="115" t="s">
        <v>65</v>
      </c>
      <c r="E204" s="116" t="n">
        <v>1</v>
      </c>
      <c r="F204" s="117" t="n">
        <v>0.25</v>
      </c>
      <c r="G204" s="117"/>
      <c r="H204" s="117" t="n">
        <v>0.5</v>
      </c>
      <c r="I204" s="20"/>
      <c r="J204" s="117" t="n">
        <v>0.75</v>
      </c>
      <c r="K204" s="26"/>
      <c r="L204" s="117" t="n">
        <v>1</v>
      </c>
      <c r="M204" s="193"/>
      <c r="N204" s="118" t="s">
        <v>19</v>
      </c>
      <c r="O204" s="197"/>
      <c r="P204" s="23"/>
      <c r="Q204" s="195"/>
    </row>
    <row r="205" customFormat="false" ht="63.75" hidden="false" customHeight="false" outlineLevel="0" collapsed="false">
      <c r="A205" s="121"/>
      <c r="B205" s="113"/>
      <c r="C205" s="196" t="s">
        <v>249</v>
      </c>
      <c r="D205" s="115" t="s">
        <v>250</v>
      </c>
      <c r="E205" s="201" t="n">
        <v>12</v>
      </c>
      <c r="F205" s="117" t="n">
        <v>0.25</v>
      </c>
      <c r="G205" s="117"/>
      <c r="H205" s="117" t="n">
        <v>0.5</v>
      </c>
      <c r="I205" s="20"/>
      <c r="J205" s="117" t="n">
        <v>0.75</v>
      </c>
      <c r="K205" s="26"/>
      <c r="L205" s="117" t="n">
        <v>1</v>
      </c>
      <c r="M205" s="193"/>
      <c r="N205" s="118" t="s">
        <v>19</v>
      </c>
      <c r="O205" s="197"/>
      <c r="P205" s="23"/>
      <c r="Q205" s="195"/>
    </row>
    <row r="206" customFormat="false" ht="63.75" hidden="false" customHeight="false" outlineLevel="0" collapsed="false">
      <c r="A206" s="121"/>
      <c r="B206" s="113"/>
      <c r="C206" s="196" t="s">
        <v>251</v>
      </c>
      <c r="D206" s="115" t="s">
        <v>250</v>
      </c>
      <c r="E206" s="201" t="n">
        <v>4</v>
      </c>
      <c r="F206" s="117" t="n">
        <v>0.25</v>
      </c>
      <c r="G206" s="117"/>
      <c r="H206" s="117" t="n">
        <v>0.5</v>
      </c>
      <c r="I206" s="20"/>
      <c r="J206" s="117" t="n">
        <v>0.75</v>
      </c>
      <c r="K206" s="26"/>
      <c r="L206" s="117" t="n">
        <v>1</v>
      </c>
      <c r="M206" s="193"/>
      <c r="N206" s="118" t="s">
        <v>19</v>
      </c>
      <c r="O206" s="197"/>
      <c r="P206" s="23"/>
      <c r="Q206" s="195"/>
    </row>
    <row r="207" customFormat="false" ht="51" hidden="false" customHeight="false" outlineLevel="0" collapsed="false">
      <c r="A207" s="121"/>
      <c r="B207" s="113"/>
      <c r="C207" s="116" t="s">
        <v>252</v>
      </c>
      <c r="D207" s="115" t="s">
        <v>226</v>
      </c>
      <c r="E207" s="116" t="n">
        <v>1</v>
      </c>
      <c r="F207" s="117" t="n">
        <v>0.25</v>
      </c>
      <c r="G207" s="117"/>
      <c r="H207" s="117" t="n">
        <v>0.5</v>
      </c>
      <c r="I207" s="20"/>
      <c r="J207" s="117" t="n">
        <v>0.75</v>
      </c>
      <c r="K207" s="26"/>
      <c r="L207" s="117" t="n">
        <v>1</v>
      </c>
      <c r="M207" s="193"/>
      <c r="N207" s="118" t="s">
        <v>19</v>
      </c>
      <c r="O207" s="197"/>
      <c r="P207" s="23"/>
      <c r="Q207" s="195"/>
    </row>
    <row r="208" customFormat="false" ht="45" hidden="false" customHeight="true" outlineLevel="0" collapsed="false">
      <c r="A208" s="121"/>
      <c r="B208" s="113" t="s">
        <v>253</v>
      </c>
      <c r="C208" s="196" t="s">
        <v>254</v>
      </c>
      <c r="D208" s="115" t="s">
        <v>226</v>
      </c>
      <c r="E208" s="201" t="n">
        <v>1</v>
      </c>
      <c r="F208" s="117" t="n">
        <v>0.25</v>
      </c>
      <c r="G208" s="117"/>
      <c r="H208" s="117" t="n">
        <v>0.5</v>
      </c>
      <c r="I208" s="20"/>
      <c r="J208" s="117" t="n">
        <v>0.75</v>
      </c>
      <c r="K208" s="26"/>
      <c r="L208" s="117" t="n">
        <v>1</v>
      </c>
      <c r="M208" s="193"/>
      <c r="N208" s="118" t="s">
        <v>19</v>
      </c>
      <c r="O208" s="197"/>
      <c r="P208" s="23"/>
      <c r="Q208" s="195"/>
    </row>
    <row r="209" customFormat="false" ht="140.25" hidden="false" customHeight="false" outlineLevel="0" collapsed="false">
      <c r="A209" s="121"/>
      <c r="B209" s="113"/>
      <c r="C209" s="196" t="s">
        <v>255</v>
      </c>
      <c r="D209" s="115" t="s">
        <v>226</v>
      </c>
      <c r="E209" s="116" t="n">
        <v>1</v>
      </c>
      <c r="F209" s="117" t="n">
        <v>0.25</v>
      </c>
      <c r="G209" s="117"/>
      <c r="H209" s="117" t="n">
        <v>0.5</v>
      </c>
      <c r="I209" s="20"/>
      <c r="J209" s="117" t="n">
        <v>0.75</v>
      </c>
      <c r="K209" s="26"/>
      <c r="L209" s="117" t="n">
        <v>1</v>
      </c>
      <c r="M209" s="193"/>
      <c r="N209" s="118" t="s">
        <v>19</v>
      </c>
      <c r="O209" s="197"/>
      <c r="P209" s="23"/>
      <c r="Q209" s="195"/>
    </row>
    <row r="210" customFormat="false" ht="79.5" hidden="false" customHeight="true" outlineLevel="0" collapsed="false">
      <c r="A210" s="121"/>
      <c r="B210" s="113"/>
      <c r="C210" s="196" t="s">
        <v>256</v>
      </c>
      <c r="D210" s="115" t="s">
        <v>257</v>
      </c>
      <c r="E210" s="116" t="n">
        <v>1</v>
      </c>
      <c r="F210" s="117" t="n">
        <v>0.25</v>
      </c>
      <c r="G210" s="117"/>
      <c r="H210" s="117" t="n">
        <v>0.5</v>
      </c>
      <c r="I210" s="20"/>
      <c r="J210" s="117" t="n">
        <v>0.75</v>
      </c>
      <c r="K210" s="26"/>
      <c r="L210" s="117" t="n">
        <v>1</v>
      </c>
      <c r="M210" s="193"/>
      <c r="N210" s="118" t="s">
        <v>19</v>
      </c>
      <c r="O210" s="197"/>
      <c r="P210" s="23"/>
      <c r="Q210" s="195"/>
    </row>
    <row r="211" customFormat="false" ht="45" hidden="false" customHeight="false" outlineLevel="0" collapsed="false">
      <c r="A211" s="121"/>
      <c r="B211" s="113"/>
      <c r="C211" s="196" t="s">
        <v>258</v>
      </c>
      <c r="D211" s="115" t="s">
        <v>65</v>
      </c>
      <c r="E211" s="116" t="n">
        <v>1</v>
      </c>
      <c r="F211" s="117" t="n">
        <v>0.25</v>
      </c>
      <c r="G211" s="117"/>
      <c r="H211" s="117" t="n">
        <v>0.5</v>
      </c>
      <c r="I211" s="20"/>
      <c r="J211" s="117" t="n">
        <v>0.75</v>
      </c>
      <c r="K211" s="26"/>
      <c r="L211" s="117" t="n">
        <v>1</v>
      </c>
      <c r="M211" s="193"/>
      <c r="N211" s="118" t="s">
        <v>19</v>
      </c>
      <c r="O211" s="197"/>
      <c r="P211" s="23"/>
      <c r="Q211" s="195"/>
    </row>
    <row r="212" customFormat="false" ht="76.5" hidden="false" customHeight="false" outlineLevel="0" collapsed="false">
      <c r="A212" s="121"/>
      <c r="B212" s="113"/>
      <c r="C212" s="196" t="s">
        <v>259</v>
      </c>
      <c r="D212" s="115" t="s">
        <v>260</v>
      </c>
      <c r="E212" s="116" t="n">
        <v>1</v>
      </c>
      <c r="F212" s="117" t="n">
        <v>0.25</v>
      </c>
      <c r="G212" s="117"/>
      <c r="H212" s="117" t="n">
        <v>0.5</v>
      </c>
      <c r="I212" s="20"/>
      <c r="J212" s="117" t="n">
        <v>0.75</v>
      </c>
      <c r="K212" s="26"/>
      <c r="L212" s="117" t="n">
        <v>1</v>
      </c>
      <c r="M212" s="193"/>
      <c r="N212" s="118" t="s">
        <v>19</v>
      </c>
      <c r="O212" s="197"/>
      <c r="P212" s="23"/>
      <c r="Q212" s="195"/>
    </row>
    <row r="213" customFormat="false" ht="89.25" hidden="false" customHeight="true" outlineLevel="0" collapsed="false">
      <c r="A213" s="121"/>
      <c r="B213" s="113" t="s">
        <v>261</v>
      </c>
      <c r="C213" s="196" t="s">
        <v>262</v>
      </c>
      <c r="D213" s="115" t="s">
        <v>263</v>
      </c>
      <c r="E213" s="201" t="s">
        <v>264</v>
      </c>
      <c r="F213" s="117" t="n">
        <v>0.25</v>
      </c>
      <c r="G213" s="117"/>
      <c r="H213" s="117" t="n">
        <v>0.5</v>
      </c>
      <c r="I213" s="20"/>
      <c r="J213" s="117" t="n">
        <v>0.75</v>
      </c>
      <c r="K213" s="26"/>
      <c r="L213" s="117" t="n">
        <v>1</v>
      </c>
      <c r="M213" s="193"/>
      <c r="N213" s="118" t="s">
        <v>19</v>
      </c>
      <c r="O213" s="197"/>
      <c r="P213" s="23"/>
      <c r="Q213" s="195"/>
    </row>
    <row r="214" customFormat="false" ht="127.5" hidden="false" customHeight="false" outlineLevel="0" collapsed="false">
      <c r="A214" s="121"/>
      <c r="B214" s="113"/>
      <c r="C214" s="196" t="s">
        <v>265</v>
      </c>
      <c r="D214" s="115" t="s">
        <v>266</v>
      </c>
      <c r="E214" s="201" t="n">
        <v>1</v>
      </c>
      <c r="F214" s="117" t="n">
        <v>0.25</v>
      </c>
      <c r="G214" s="117"/>
      <c r="H214" s="117" t="n">
        <v>0.5</v>
      </c>
      <c r="I214" s="20"/>
      <c r="J214" s="117" t="n">
        <v>0.75</v>
      </c>
      <c r="K214" s="26"/>
      <c r="L214" s="117" t="n">
        <v>1</v>
      </c>
      <c r="M214" s="193"/>
      <c r="N214" s="118" t="s">
        <v>19</v>
      </c>
      <c r="O214" s="197"/>
      <c r="P214" s="23"/>
      <c r="Q214" s="195"/>
    </row>
    <row r="215" customFormat="false" ht="63.75" hidden="false" customHeight="false" outlineLevel="0" collapsed="false">
      <c r="A215" s="121"/>
      <c r="B215" s="113"/>
      <c r="C215" s="196" t="s">
        <v>267</v>
      </c>
      <c r="D215" s="115" t="s">
        <v>65</v>
      </c>
      <c r="E215" s="116" t="n">
        <v>1</v>
      </c>
      <c r="F215" s="117" t="n">
        <v>0.25</v>
      </c>
      <c r="G215" s="117"/>
      <c r="H215" s="117" t="n">
        <v>0.5</v>
      </c>
      <c r="I215" s="117"/>
      <c r="J215" s="117" t="n">
        <v>0.75</v>
      </c>
      <c r="K215" s="26"/>
      <c r="L215" s="117" t="n">
        <v>1</v>
      </c>
      <c r="M215" s="193"/>
      <c r="N215" s="118" t="s">
        <v>19</v>
      </c>
      <c r="O215" s="197"/>
      <c r="P215" s="23"/>
      <c r="Q215" s="195"/>
    </row>
    <row r="216" customFormat="false" ht="114.75" hidden="false" customHeight="true" outlineLevel="0" collapsed="false">
      <c r="A216" s="121"/>
      <c r="B216" s="202" t="s">
        <v>268</v>
      </c>
      <c r="C216" s="196" t="s">
        <v>269</v>
      </c>
      <c r="D216" s="115" t="s">
        <v>65</v>
      </c>
      <c r="E216" s="116" t="n">
        <v>1</v>
      </c>
      <c r="F216" s="117" t="n">
        <v>0.25</v>
      </c>
      <c r="G216" s="117"/>
      <c r="H216" s="117" t="n">
        <v>0.5</v>
      </c>
      <c r="I216" s="20"/>
      <c r="J216" s="117" t="n">
        <v>0.75</v>
      </c>
      <c r="K216" s="26"/>
      <c r="L216" s="117" t="n">
        <v>1</v>
      </c>
      <c r="M216" s="193"/>
      <c r="N216" s="118" t="s">
        <v>19</v>
      </c>
      <c r="O216" s="197"/>
      <c r="P216" s="23"/>
      <c r="Q216" s="195"/>
    </row>
    <row r="217" customFormat="false" ht="51" hidden="false" customHeight="false" outlineLevel="0" collapsed="false">
      <c r="A217" s="121"/>
      <c r="B217" s="202"/>
      <c r="C217" s="199" t="s">
        <v>270</v>
      </c>
      <c r="D217" s="115" t="s">
        <v>271</v>
      </c>
      <c r="E217" s="116" t="n">
        <v>1</v>
      </c>
      <c r="F217" s="117" t="n">
        <v>0.25</v>
      </c>
      <c r="G217" s="117"/>
      <c r="H217" s="117" t="n">
        <v>0.5</v>
      </c>
      <c r="I217" s="20"/>
      <c r="J217" s="117" t="n">
        <v>0.75</v>
      </c>
      <c r="K217" s="26"/>
      <c r="L217" s="117" t="n">
        <v>1</v>
      </c>
      <c r="M217" s="193"/>
      <c r="N217" s="118" t="s">
        <v>19</v>
      </c>
      <c r="O217" s="197"/>
      <c r="P217" s="23"/>
      <c r="Q217" s="195"/>
    </row>
    <row r="218" customFormat="false" ht="51" hidden="false" customHeight="false" outlineLevel="0" collapsed="false">
      <c r="A218" s="121"/>
      <c r="B218" s="202"/>
      <c r="C218" s="199" t="s">
        <v>272</v>
      </c>
      <c r="D218" s="115" t="s">
        <v>273</v>
      </c>
      <c r="E218" s="116" t="n">
        <v>1</v>
      </c>
      <c r="F218" s="117" t="n">
        <v>0.25</v>
      </c>
      <c r="G218" s="117"/>
      <c r="H218" s="117" t="n">
        <v>0.5</v>
      </c>
      <c r="I218" s="20"/>
      <c r="J218" s="117" t="n">
        <v>0.75</v>
      </c>
      <c r="K218" s="26"/>
      <c r="L218" s="117" t="n">
        <v>1</v>
      </c>
      <c r="M218" s="193"/>
      <c r="N218" s="118" t="s">
        <v>19</v>
      </c>
      <c r="O218" s="197"/>
      <c r="P218" s="23"/>
      <c r="Q218" s="195"/>
    </row>
    <row r="219" customFormat="false" ht="45" hidden="false" customHeight="false" outlineLevel="0" collapsed="false">
      <c r="A219" s="121"/>
      <c r="B219" s="202"/>
      <c r="C219" s="196" t="s">
        <v>274</v>
      </c>
      <c r="D219" s="115" t="s">
        <v>275</v>
      </c>
      <c r="E219" s="116" t="n">
        <v>1</v>
      </c>
      <c r="F219" s="117" t="n">
        <v>0.25</v>
      </c>
      <c r="G219" s="117"/>
      <c r="H219" s="117" t="n">
        <v>0.5</v>
      </c>
      <c r="I219" s="117"/>
      <c r="J219" s="117" t="n">
        <v>0.75</v>
      </c>
      <c r="K219" s="26"/>
      <c r="L219" s="117" t="n">
        <v>1</v>
      </c>
      <c r="M219" s="193"/>
      <c r="N219" s="118" t="s">
        <v>19</v>
      </c>
      <c r="O219" s="197"/>
      <c r="P219" s="23"/>
      <c r="Q219" s="195"/>
    </row>
    <row r="220" customFormat="false" ht="45" hidden="false" customHeight="false" outlineLevel="0" collapsed="false">
      <c r="A220" s="121"/>
      <c r="B220" s="202"/>
      <c r="C220" s="196" t="s">
        <v>276</v>
      </c>
      <c r="D220" s="115" t="s">
        <v>277</v>
      </c>
      <c r="E220" s="116" t="n">
        <v>1</v>
      </c>
      <c r="F220" s="117" t="n">
        <v>0.25</v>
      </c>
      <c r="G220" s="117"/>
      <c r="H220" s="117" t="n">
        <v>0.5</v>
      </c>
      <c r="I220" s="117"/>
      <c r="J220" s="117" t="n">
        <v>0.75</v>
      </c>
      <c r="K220" s="26"/>
      <c r="L220" s="117" t="n">
        <v>1</v>
      </c>
      <c r="M220" s="193"/>
      <c r="N220" s="118" t="s">
        <v>19</v>
      </c>
      <c r="O220" s="197"/>
      <c r="P220" s="23"/>
      <c r="Q220" s="195"/>
    </row>
    <row r="221" customFormat="false" ht="63.75" hidden="false" customHeight="false" outlineLevel="0" collapsed="false">
      <c r="A221" s="121"/>
      <c r="B221" s="202"/>
      <c r="C221" s="196" t="s">
        <v>278</v>
      </c>
      <c r="D221" s="115" t="s">
        <v>279</v>
      </c>
      <c r="E221" s="116" t="n">
        <v>1</v>
      </c>
      <c r="F221" s="117" t="n">
        <v>0.25</v>
      </c>
      <c r="G221" s="117"/>
      <c r="H221" s="117" t="n">
        <v>0.5</v>
      </c>
      <c r="I221" s="117"/>
      <c r="J221" s="117" t="n">
        <v>0.75</v>
      </c>
      <c r="K221" s="26"/>
      <c r="L221" s="117" t="n">
        <v>1</v>
      </c>
      <c r="M221" s="193"/>
      <c r="N221" s="118" t="s">
        <v>19</v>
      </c>
      <c r="O221" s="197"/>
      <c r="P221" s="23"/>
      <c r="Q221" s="195"/>
    </row>
    <row r="222" customFormat="false" ht="45" hidden="false" customHeight="false" outlineLevel="0" collapsed="false">
      <c r="A222" s="121"/>
      <c r="B222" s="202"/>
      <c r="C222" s="196" t="s">
        <v>280</v>
      </c>
      <c r="D222" s="115" t="s">
        <v>281</v>
      </c>
      <c r="E222" s="116" t="n">
        <v>1</v>
      </c>
      <c r="F222" s="117" t="n">
        <v>0.25</v>
      </c>
      <c r="G222" s="117"/>
      <c r="H222" s="117" t="n">
        <v>0.5</v>
      </c>
      <c r="I222" s="117"/>
      <c r="J222" s="117" t="n">
        <v>0.75</v>
      </c>
      <c r="K222" s="26"/>
      <c r="L222" s="117" t="n">
        <v>1</v>
      </c>
      <c r="M222" s="193"/>
      <c r="N222" s="118" t="s">
        <v>19</v>
      </c>
      <c r="O222" s="197"/>
      <c r="P222" s="23"/>
      <c r="Q222" s="195"/>
    </row>
    <row r="223" customFormat="false" ht="63.75" hidden="false" customHeight="false" outlineLevel="0" collapsed="false">
      <c r="A223" s="121"/>
      <c r="B223" s="202"/>
      <c r="C223" s="196" t="s">
        <v>282</v>
      </c>
      <c r="D223" s="115" t="s">
        <v>283</v>
      </c>
      <c r="E223" s="116" t="n">
        <v>1</v>
      </c>
      <c r="F223" s="117" t="n">
        <v>0.25</v>
      </c>
      <c r="G223" s="117"/>
      <c r="H223" s="117" t="n">
        <v>0.5</v>
      </c>
      <c r="I223" s="117"/>
      <c r="J223" s="117" t="n">
        <v>0.75</v>
      </c>
      <c r="K223" s="26"/>
      <c r="L223" s="117" t="n">
        <v>1</v>
      </c>
      <c r="M223" s="193"/>
      <c r="N223" s="118" t="s">
        <v>19</v>
      </c>
      <c r="O223" s="197"/>
      <c r="P223" s="23"/>
      <c r="Q223" s="195"/>
    </row>
    <row r="224" customFormat="false" ht="63.75" hidden="false" customHeight="false" outlineLevel="0" collapsed="false">
      <c r="A224" s="121"/>
      <c r="B224" s="202"/>
      <c r="C224" s="196" t="s">
        <v>284</v>
      </c>
      <c r="D224" s="115" t="s">
        <v>285</v>
      </c>
      <c r="E224" s="116" t="n">
        <v>1</v>
      </c>
      <c r="F224" s="117" t="n">
        <v>0.25</v>
      </c>
      <c r="G224" s="117"/>
      <c r="H224" s="117" t="n">
        <v>0.5</v>
      </c>
      <c r="I224" s="117"/>
      <c r="J224" s="117" t="n">
        <v>0.75</v>
      </c>
      <c r="K224" s="26"/>
      <c r="L224" s="117" t="n">
        <v>1</v>
      </c>
      <c r="M224" s="193"/>
      <c r="N224" s="118" t="s">
        <v>19</v>
      </c>
      <c r="O224" s="197"/>
      <c r="P224" s="23"/>
      <c r="Q224" s="195"/>
    </row>
    <row r="225" customFormat="false" ht="63.75" hidden="false" customHeight="true" outlineLevel="0" collapsed="false">
      <c r="A225" s="121"/>
      <c r="B225" s="203" t="s">
        <v>286</v>
      </c>
      <c r="C225" s="196" t="s">
        <v>287</v>
      </c>
      <c r="D225" s="115" t="s">
        <v>285</v>
      </c>
      <c r="E225" s="116" t="n">
        <v>1</v>
      </c>
      <c r="F225" s="117" t="n">
        <v>0.25</v>
      </c>
      <c r="G225" s="117"/>
      <c r="H225" s="117" t="n">
        <v>0.5</v>
      </c>
      <c r="I225" s="117"/>
      <c r="J225" s="117" t="n">
        <v>0.75</v>
      </c>
      <c r="K225" s="26"/>
      <c r="L225" s="117" t="n">
        <v>1</v>
      </c>
      <c r="M225" s="193"/>
      <c r="N225" s="118" t="s">
        <v>19</v>
      </c>
      <c r="O225" s="197"/>
      <c r="P225" s="23"/>
      <c r="Q225" s="195"/>
    </row>
    <row r="226" customFormat="false" ht="140.25" hidden="false" customHeight="false" outlineLevel="0" collapsed="false">
      <c r="A226" s="121"/>
      <c r="B226" s="203"/>
      <c r="C226" s="196" t="s">
        <v>288</v>
      </c>
      <c r="D226" s="115" t="s">
        <v>285</v>
      </c>
      <c r="E226" s="116" t="n">
        <v>1</v>
      </c>
      <c r="F226" s="117" t="n">
        <v>0.25</v>
      </c>
      <c r="G226" s="117"/>
      <c r="H226" s="117" t="n">
        <v>0.5</v>
      </c>
      <c r="I226" s="117"/>
      <c r="J226" s="117" t="n">
        <v>0.75</v>
      </c>
      <c r="K226" s="26"/>
      <c r="L226" s="117" t="n">
        <v>1</v>
      </c>
      <c r="M226" s="193"/>
      <c r="N226" s="118" t="s">
        <v>19</v>
      </c>
      <c r="O226" s="197"/>
      <c r="P226" s="23"/>
      <c r="Q226" s="195"/>
    </row>
    <row r="227" customFormat="false" ht="140.25" hidden="false" customHeight="false" outlineLevel="0" collapsed="false">
      <c r="A227" s="121"/>
      <c r="B227" s="203"/>
      <c r="C227" s="196" t="s">
        <v>289</v>
      </c>
      <c r="D227" s="115" t="s">
        <v>285</v>
      </c>
      <c r="E227" s="116" t="n">
        <v>1</v>
      </c>
      <c r="F227" s="117" t="n">
        <v>0.25</v>
      </c>
      <c r="G227" s="117"/>
      <c r="H227" s="117" t="n">
        <v>0.5</v>
      </c>
      <c r="I227" s="117"/>
      <c r="J227" s="117" t="n">
        <v>0.75</v>
      </c>
      <c r="K227" s="26"/>
      <c r="L227" s="117" t="n">
        <v>1</v>
      </c>
      <c r="M227" s="193"/>
      <c r="N227" s="118" t="s">
        <v>19</v>
      </c>
      <c r="O227" s="197"/>
      <c r="P227" s="23"/>
      <c r="Q227" s="195"/>
    </row>
    <row r="228" customFormat="false" ht="76.5" hidden="false" customHeight="false" outlineLevel="0" collapsed="false">
      <c r="A228" s="121"/>
      <c r="B228" s="113" t="s">
        <v>290</v>
      </c>
      <c r="C228" s="196" t="s">
        <v>291</v>
      </c>
      <c r="D228" s="115" t="s">
        <v>292</v>
      </c>
      <c r="E228" s="116" t="n">
        <v>1</v>
      </c>
      <c r="F228" s="117" t="n">
        <v>0.25</v>
      </c>
      <c r="G228" s="117"/>
      <c r="H228" s="117" t="n">
        <v>0.5</v>
      </c>
      <c r="I228" s="117"/>
      <c r="J228" s="117" t="n">
        <v>0.75</v>
      </c>
      <c r="K228" s="26"/>
      <c r="L228" s="117" t="n">
        <v>1</v>
      </c>
      <c r="M228" s="193"/>
      <c r="N228" s="118" t="s">
        <v>19</v>
      </c>
      <c r="O228" s="197"/>
      <c r="P228" s="23"/>
      <c r="Q228" s="195"/>
    </row>
    <row r="229" customFormat="false" ht="127.5" hidden="false" customHeight="true" outlineLevel="0" collapsed="false">
      <c r="A229" s="121"/>
      <c r="B229" s="202" t="s">
        <v>293</v>
      </c>
      <c r="C229" s="196" t="s">
        <v>294</v>
      </c>
      <c r="D229" s="115" t="s">
        <v>295</v>
      </c>
      <c r="E229" s="116" t="n">
        <v>1</v>
      </c>
      <c r="F229" s="117" t="n">
        <v>0.25</v>
      </c>
      <c r="G229" s="117"/>
      <c r="H229" s="117" t="n">
        <v>0.5</v>
      </c>
      <c r="I229" s="117"/>
      <c r="J229" s="117" t="n">
        <v>0.75</v>
      </c>
      <c r="K229" s="26"/>
      <c r="L229" s="117" t="n">
        <v>1</v>
      </c>
      <c r="M229" s="193"/>
      <c r="N229" s="118" t="s">
        <v>19</v>
      </c>
      <c r="O229" s="197"/>
      <c r="P229" s="23"/>
      <c r="Q229" s="195"/>
    </row>
    <row r="230" customFormat="false" ht="89.25" hidden="false" customHeight="false" outlineLevel="0" collapsed="false">
      <c r="A230" s="121"/>
      <c r="B230" s="202"/>
      <c r="C230" s="196" t="s">
        <v>296</v>
      </c>
      <c r="D230" s="115" t="s">
        <v>297</v>
      </c>
      <c r="E230" s="116" t="n">
        <v>1</v>
      </c>
      <c r="F230" s="117" t="n">
        <v>0.25</v>
      </c>
      <c r="G230" s="117"/>
      <c r="H230" s="117" t="n">
        <v>0.5</v>
      </c>
      <c r="I230" s="117"/>
      <c r="J230" s="117" t="n">
        <v>0.75</v>
      </c>
      <c r="K230" s="26"/>
      <c r="L230" s="117" t="n">
        <v>1</v>
      </c>
      <c r="M230" s="193"/>
      <c r="N230" s="118" t="s">
        <v>19</v>
      </c>
      <c r="O230" s="197"/>
      <c r="P230" s="23"/>
      <c r="Q230" s="195"/>
    </row>
    <row r="231" customFormat="false" ht="51.75" hidden="false" customHeight="false" outlineLevel="0" collapsed="false">
      <c r="A231" s="121"/>
      <c r="B231" s="204" t="s">
        <v>298</v>
      </c>
      <c r="C231" s="205" t="s">
        <v>299</v>
      </c>
      <c r="D231" s="132" t="s">
        <v>65</v>
      </c>
      <c r="E231" s="133" t="n">
        <v>1</v>
      </c>
      <c r="F231" s="134" t="n">
        <v>0.25</v>
      </c>
      <c r="G231" s="134"/>
      <c r="H231" s="134" t="n">
        <v>0.5</v>
      </c>
      <c r="I231" s="134"/>
      <c r="J231" s="134" t="n">
        <v>0.75</v>
      </c>
      <c r="K231" s="206"/>
      <c r="L231" s="134" t="n">
        <v>1</v>
      </c>
      <c r="M231" s="207"/>
      <c r="N231" s="135" t="s">
        <v>19</v>
      </c>
      <c r="O231" s="208"/>
      <c r="P231" s="84"/>
      <c r="Q231" s="209"/>
    </row>
    <row r="232" customFormat="false" ht="13.5" hidden="false" customHeight="false" outlineLevel="0" collapsed="false">
      <c r="A232" s="121"/>
      <c r="B232" s="31"/>
      <c r="C232" s="31"/>
      <c r="D232" s="31"/>
      <c r="E232" s="31"/>
      <c r="F232" s="31"/>
      <c r="G232" s="31"/>
      <c r="H232" s="31"/>
      <c r="I232" s="31"/>
      <c r="J232" s="31"/>
      <c r="K232" s="31"/>
      <c r="L232" s="31"/>
      <c r="M232" s="31"/>
      <c r="N232" s="210"/>
      <c r="O232" s="31"/>
      <c r="P232" s="31"/>
      <c r="Q232" s="211"/>
    </row>
    <row r="233" customFormat="false" ht="24" hidden="false" customHeight="true" outlineLevel="0" collapsed="false">
      <c r="A233" s="144"/>
      <c r="B233" s="212"/>
      <c r="C233" s="212"/>
      <c r="D233" s="213"/>
      <c r="E233" s="214" t="s">
        <v>53</v>
      </c>
      <c r="F233" s="214"/>
      <c r="G233" s="215" t="n">
        <v>0.2</v>
      </c>
      <c r="H233" s="186"/>
      <c r="I233" s="186"/>
      <c r="J233" s="187"/>
      <c r="K233" s="187"/>
      <c r="L233" s="187"/>
      <c r="M233" s="187"/>
      <c r="N233" s="149"/>
      <c r="O233" s="216"/>
      <c r="P233" s="217"/>
      <c r="Q233" s="218"/>
    </row>
    <row r="234" customFormat="false" ht="21" hidden="false" customHeight="true" outlineLevel="0" collapsed="false">
      <c r="A234" s="219" t="s">
        <v>300</v>
      </c>
      <c r="B234" s="56" t="s">
        <v>55</v>
      </c>
      <c r="C234" s="56" t="s">
        <v>56</v>
      </c>
      <c r="D234" s="56" t="s">
        <v>57</v>
      </c>
      <c r="E234" s="56" t="s">
        <v>58</v>
      </c>
      <c r="F234" s="220" t="s">
        <v>45</v>
      </c>
      <c r="G234" s="220"/>
      <c r="H234" s="220"/>
      <c r="I234" s="220"/>
      <c r="J234" s="220"/>
      <c r="K234" s="220"/>
      <c r="L234" s="220"/>
      <c r="M234" s="220"/>
      <c r="N234" s="10" t="s">
        <v>9</v>
      </c>
      <c r="O234" s="10" t="s">
        <v>10</v>
      </c>
      <c r="P234" s="10" t="s">
        <v>11</v>
      </c>
      <c r="Q234" s="221" t="s">
        <v>12</v>
      </c>
    </row>
    <row r="235" customFormat="false" ht="53.1" hidden="false" customHeight="true" outlineLevel="0" collapsed="false">
      <c r="A235" s="222" t="s">
        <v>59</v>
      </c>
      <c r="B235" s="56"/>
      <c r="C235" s="56"/>
      <c r="D235" s="56"/>
      <c r="E235" s="56"/>
      <c r="F235" s="58" t="s">
        <v>15</v>
      </c>
      <c r="G235" s="59"/>
      <c r="H235" s="58" t="s">
        <v>16</v>
      </c>
      <c r="I235" s="59"/>
      <c r="J235" s="58" t="s">
        <v>46</v>
      </c>
      <c r="K235" s="12"/>
      <c r="L235" s="12" t="s">
        <v>18</v>
      </c>
      <c r="M235" s="112"/>
      <c r="N235" s="10"/>
      <c r="O235" s="10"/>
      <c r="P235" s="10"/>
      <c r="Q235" s="221"/>
    </row>
    <row r="236" customFormat="false" ht="90" hidden="false" customHeight="true" outlineLevel="0" collapsed="false">
      <c r="A236" s="222"/>
      <c r="B236" s="113" t="s">
        <v>301</v>
      </c>
      <c r="C236" s="114" t="s">
        <v>302</v>
      </c>
      <c r="D236" s="115" t="s">
        <v>303</v>
      </c>
      <c r="E236" s="223" t="n">
        <v>1</v>
      </c>
      <c r="F236" s="117" t="n">
        <v>0.25</v>
      </c>
      <c r="G236" s="117"/>
      <c r="H236" s="117" t="n">
        <v>0.5</v>
      </c>
      <c r="I236" s="117"/>
      <c r="J236" s="117" t="n">
        <v>0.75</v>
      </c>
      <c r="K236" s="117"/>
      <c r="L236" s="117" t="n">
        <v>1</v>
      </c>
      <c r="M236" s="26"/>
      <c r="N236" s="118" t="s">
        <v>19</v>
      </c>
      <c r="O236" s="63"/>
      <c r="P236" s="23"/>
      <c r="Q236" s="120"/>
    </row>
    <row r="237" customFormat="false" ht="25.5" hidden="false" customHeight="true" outlineLevel="0" collapsed="false">
      <c r="A237" s="121" t="s">
        <v>304</v>
      </c>
      <c r="B237" s="113"/>
      <c r="C237" s="224" t="s">
        <v>305</v>
      </c>
      <c r="D237" s="115" t="s">
        <v>306</v>
      </c>
      <c r="E237" s="223" t="n">
        <v>1</v>
      </c>
      <c r="F237" s="117" t="n">
        <v>0.25</v>
      </c>
      <c r="G237" s="117"/>
      <c r="H237" s="117" t="n">
        <v>0.5</v>
      </c>
      <c r="I237" s="117"/>
      <c r="J237" s="117" t="n">
        <v>0.75</v>
      </c>
      <c r="K237" s="117"/>
      <c r="L237" s="117" t="n">
        <v>1</v>
      </c>
      <c r="M237" s="26"/>
      <c r="N237" s="118" t="s">
        <v>19</v>
      </c>
      <c r="O237" s="63"/>
      <c r="P237" s="23"/>
      <c r="Q237" s="120"/>
    </row>
    <row r="238" customFormat="false" ht="63.75" hidden="false" customHeight="false" outlineLevel="0" collapsed="false">
      <c r="A238" s="121"/>
      <c r="B238" s="113"/>
      <c r="C238" s="224" t="s">
        <v>307</v>
      </c>
      <c r="D238" s="115" t="s">
        <v>65</v>
      </c>
      <c r="E238" s="223" t="n">
        <v>1</v>
      </c>
      <c r="F238" s="117" t="n">
        <v>0.25</v>
      </c>
      <c r="G238" s="117"/>
      <c r="H238" s="117" t="n">
        <v>0.5</v>
      </c>
      <c r="I238" s="117"/>
      <c r="J238" s="117" t="n">
        <v>0.75</v>
      </c>
      <c r="K238" s="117"/>
      <c r="L238" s="117" t="n">
        <v>1</v>
      </c>
      <c r="M238" s="26"/>
      <c r="N238" s="118" t="s">
        <v>19</v>
      </c>
      <c r="O238" s="63"/>
      <c r="P238" s="23"/>
      <c r="Q238" s="120"/>
    </row>
    <row r="239" customFormat="false" ht="76.5" hidden="false" customHeight="false" outlineLevel="0" collapsed="false">
      <c r="A239" s="121"/>
      <c r="B239" s="113"/>
      <c r="C239" s="224" t="s">
        <v>308</v>
      </c>
      <c r="D239" s="225" t="n">
        <v>41152</v>
      </c>
      <c r="E239" s="223" t="n">
        <v>1</v>
      </c>
      <c r="F239" s="117" t="n">
        <v>0.25</v>
      </c>
      <c r="G239" s="117"/>
      <c r="H239" s="117" t="n">
        <v>0.5</v>
      </c>
      <c r="I239" s="117"/>
      <c r="J239" s="117" t="n">
        <v>0.75</v>
      </c>
      <c r="K239" s="117"/>
      <c r="L239" s="117" t="n">
        <v>1</v>
      </c>
      <c r="M239" s="26"/>
      <c r="N239" s="118" t="s">
        <v>19</v>
      </c>
      <c r="O239" s="63"/>
      <c r="P239" s="23"/>
      <c r="Q239" s="120"/>
    </row>
    <row r="240" customFormat="false" ht="38.25" hidden="false" customHeight="true" outlineLevel="0" collapsed="false">
      <c r="A240" s="121"/>
      <c r="B240" s="113" t="s">
        <v>309</v>
      </c>
      <c r="C240" s="224" t="s">
        <v>310</v>
      </c>
      <c r="D240" s="225" t="s">
        <v>235</v>
      </c>
      <c r="E240" s="223" t="n">
        <v>1</v>
      </c>
      <c r="F240" s="117" t="n">
        <v>0.25</v>
      </c>
      <c r="G240" s="117"/>
      <c r="H240" s="117" t="n">
        <v>0.5</v>
      </c>
      <c r="I240" s="117"/>
      <c r="J240" s="117" t="n">
        <v>0.75</v>
      </c>
      <c r="K240" s="117"/>
      <c r="L240" s="117" t="n">
        <v>1</v>
      </c>
      <c r="M240" s="26"/>
      <c r="N240" s="118" t="s">
        <v>19</v>
      </c>
      <c r="O240" s="63"/>
      <c r="P240" s="23"/>
      <c r="Q240" s="120"/>
    </row>
    <row r="241" customFormat="false" ht="76.5" hidden="false" customHeight="false" outlineLevel="0" collapsed="false">
      <c r="A241" s="121"/>
      <c r="B241" s="113"/>
      <c r="C241" s="114" t="s">
        <v>311</v>
      </c>
      <c r="D241" s="225" t="s">
        <v>235</v>
      </c>
      <c r="E241" s="226" t="n">
        <v>1</v>
      </c>
      <c r="F241" s="227" t="n">
        <v>1</v>
      </c>
      <c r="G241" s="227"/>
      <c r="H241" s="227" t="n">
        <v>1</v>
      </c>
      <c r="I241" s="228"/>
      <c r="J241" s="229" t="n">
        <v>1</v>
      </c>
      <c r="K241" s="229"/>
      <c r="L241" s="228" t="n">
        <v>1</v>
      </c>
      <c r="M241" s="228"/>
      <c r="N241" s="118" t="s">
        <v>19</v>
      </c>
      <c r="O241" s="63"/>
      <c r="P241" s="23"/>
      <c r="Q241" s="120"/>
    </row>
    <row r="242" customFormat="false" ht="25.5" hidden="false" customHeight="false" outlineLevel="0" collapsed="false">
      <c r="A242" s="121"/>
      <c r="B242" s="113"/>
      <c r="C242" s="224" t="s">
        <v>312</v>
      </c>
      <c r="D242" s="225" t="s">
        <v>235</v>
      </c>
      <c r="E242" s="226" t="n">
        <v>1</v>
      </c>
      <c r="F242" s="227" t="n">
        <v>0.25</v>
      </c>
      <c r="G242" s="227"/>
      <c r="H242" s="227" t="n">
        <v>0.75</v>
      </c>
      <c r="I242" s="228"/>
      <c r="J242" s="229" t="n">
        <v>1</v>
      </c>
      <c r="K242" s="229"/>
      <c r="L242" s="228" t="n">
        <v>1</v>
      </c>
      <c r="M242" s="228"/>
      <c r="N242" s="118" t="s">
        <v>19</v>
      </c>
      <c r="O242" s="63"/>
      <c r="P242" s="23"/>
      <c r="Q242" s="120"/>
    </row>
    <row r="243" customFormat="false" ht="63.75" hidden="false" customHeight="false" outlineLevel="0" collapsed="false">
      <c r="A243" s="121"/>
      <c r="B243" s="113"/>
      <c r="C243" s="224" t="s">
        <v>313</v>
      </c>
      <c r="D243" s="225" t="s">
        <v>235</v>
      </c>
      <c r="E243" s="226" t="n">
        <v>1</v>
      </c>
      <c r="F243" s="227" t="n">
        <v>0.25</v>
      </c>
      <c r="G243" s="227"/>
      <c r="H243" s="227" t="n">
        <v>1</v>
      </c>
      <c r="I243" s="228"/>
      <c r="J243" s="229" t="n">
        <v>1</v>
      </c>
      <c r="K243" s="229"/>
      <c r="L243" s="228" t="n">
        <v>1</v>
      </c>
      <c r="M243" s="228"/>
      <c r="N243" s="118" t="s">
        <v>19</v>
      </c>
      <c r="O243" s="63"/>
      <c r="P243" s="23"/>
      <c r="Q243" s="120"/>
    </row>
    <row r="244" customFormat="false" ht="51" hidden="false" customHeight="false" outlineLevel="0" collapsed="false">
      <c r="A244" s="121"/>
      <c r="B244" s="113"/>
      <c r="C244" s="224" t="s">
        <v>314</v>
      </c>
      <c r="D244" s="225" t="s">
        <v>235</v>
      </c>
      <c r="E244" s="226" t="n">
        <v>1</v>
      </c>
      <c r="F244" s="227" t="n">
        <v>0.25</v>
      </c>
      <c r="G244" s="227"/>
      <c r="H244" s="227" t="n">
        <v>0.75</v>
      </c>
      <c r="I244" s="228"/>
      <c r="J244" s="229" t="n">
        <v>1</v>
      </c>
      <c r="K244" s="229"/>
      <c r="L244" s="228" t="n">
        <v>1</v>
      </c>
      <c r="M244" s="228"/>
      <c r="N244" s="118" t="s">
        <v>19</v>
      </c>
      <c r="O244" s="63"/>
      <c r="P244" s="23"/>
      <c r="Q244" s="120"/>
    </row>
    <row r="245" customFormat="false" ht="63.75" hidden="false" customHeight="false" outlineLevel="0" collapsed="false">
      <c r="A245" s="121"/>
      <c r="B245" s="113"/>
      <c r="C245" s="224" t="s">
        <v>315</v>
      </c>
      <c r="D245" s="225" t="s">
        <v>235</v>
      </c>
      <c r="E245" s="226" t="n">
        <v>1</v>
      </c>
      <c r="F245" s="227" t="n">
        <v>0.25</v>
      </c>
      <c r="G245" s="227"/>
      <c r="H245" s="227" t="n">
        <v>0.5</v>
      </c>
      <c r="I245" s="228"/>
      <c r="J245" s="229" t="n">
        <v>0.75</v>
      </c>
      <c r="K245" s="229"/>
      <c r="L245" s="228" t="n">
        <v>1</v>
      </c>
      <c r="M245" s="228"/>
      <c r="N245" s="118" t="s">
        <v>19</v>
      </c>
      <c r="O245" s="63"/>
      <c r="P245" s="23"/>
      <c r="Q245" s="120"/>
    </row>
    <row r="246" customFormat="false" ht="63.75" hidden="false" customHeight="true" outlineLevel="0" collapsed="false">
      <c r="A246" s="121"/>
      <c r="B246" s="113" t="s">
        <v>316</v>
      </c>
      <c r="C246" s="114" t="s">
        <v>317</v>
      </c>
      <c r="D246" s="225" t="s">
        <v>62</v>
      </c>
      <c r="E246" s="226" t="n">
        <v>1</v>
      </c>
      <c r="F246" s="227" t="n">
        <v>1</v>
      </c>
      <c r="G246" s="227"/>
      <c r="H246" s="227" t="n">
        <v>1</v>
      </c>
      <c r="I246" s="228"/>
      <c r="J246" s="229" t="n">
        <v>1</v>
      </c>
      <c r="K246" s="229"/>
      <c r="L246" s="228" t="n">
        <v>1</v>
      </c>
      <c r="M246" s="228"/>
      <c r="N246" s="118" t="s">
        <v>19</v>
      </c>
      <c r="O246" s="63"/>
      <c r="P246" s="23"/>
      <c r="Q246" s="120"/>
    </row>
    <row r="247" customFormat="false" ht="38.25" hidden="false" customHeight="false" outlineLevel="0" collapsed="false">
      <c r="A247" s="121"/>
      <c r="B247" s="113"/>
      <c r="C247" s="114" t="s">
        <v>318</v>
      </c>
      <c r="D247" s="225" t="s">
        <v>62</v>
      </c>
      <c r="E247" s="226" t="n">
        <v>1</v>
      </c>
      <c r="F247" s="227" t="n">
        <v>1</v>
      </c>
      <c r="G247" s="227"/>
      <c r="H247" s="227" t="n">
        <v>1</v>
      </c>
      <c r="I247" s="228"/>
      <c r="J247" s="229" t="n">
        <v>1</v>
      </c>
      <c r="K247" s="229"/>
      <c r="L247" s="228" t="n">
        <v>1</v>
      </c>
      <c r="M247" s="228"/>
      <c r="N247" s="118" t="s">
        <v>19</v>
      </c>
      <c r="O247" s="63"/>
      <c r="P247" s="23"/>
      <c r="Q247" s="120"/>
    </row>
    <row r="248" customFormat="false" ht="38.25" hidden="false" customHeight="true" outlineLevel="0" collapsed="false">
      <c r="A248" s="121"/>
      <c r="B248" s="113" t="s">
        <v>319</v>
      </c>
      <c r="C248" s="114" t="s">
        <v>320</v>
      </c>
      <c r="D248" s="225" t="s">
        <v>62</v>
      </c>
      <c r="E248" s="226" t="n">
        <v>1</v>
      </c>
      <c r="F248" s="227" t="n">
        <v>1</v>
      </c>
      <c r="G248" s="227"/>
      <c r="H248" s="227" t="n">
        <v>1</v>
      </c>
      <c r="I248" s="228"/>
      <c r="J248" s="229" t="n">
        <v>1</v>
      </c>
      <c r="K248" s="229"/>
      <c r="L248" s="228" t="n">
        <v>1</v>
      </c>
      <c r="M248" s="228"/>
      <c r="N248" s="118" t="s">
        <v>19</v>
      </c>
      <c r="O248" s="63"/>
      <c r="P248" s="23"/>
      <c r="Q248" s="120"/>
    </row>
    <row r="249" customFormat="false" ht="51" hidden="false" customHeight="false" outlineLevel="0" collapsed="false">
      <c r="A249" s="121"/>
      <c r="B249" s="113"/>
      <c r="C249" s="114" t="s">
        <v>321</v>
      </c>
      <c r="D249" s="225" t="s">
        <v>62</v>
      </c>
      <c r="E249" s="226" t="n">
        <v>1</v>
      </c>
      <c r="F249" s="227" t="n">
        <v>1</v>
      </c>
      <c r="G249" s="227"/>
      <c r="H249" s="227" t="n">
        <v>1</v>
      </c>
      <c r="I249" s="228"/>
      <c r="J249" s="229" t="n">
        <v>1</v>
      </c>
      <c r="K249" s="229"/>
      <c r="L249" s="228" t="n">
        <v>1</v>
      </c>
      <c r="M249" s="228"/>
      <c r="N249" s="118" t="s">
        <v>19</v>
      </c>
      <c r="O249" s="63"/>
      <c r="P249" s="23"/>
      <c r="Q249" s="120"/>
    </row>
    <row r="250" customFormat="false" ht="102" hidden="false" customHeight="false" outlineLevel="0" collapsed="false">
      <c r="A250" s="121"/>
      <c r="B250" s="113"/>
      <c r="C250" s="114" t="s">
        <v>322</v>
      </c>
      <c r="D250" s="225" t="s">
        <v>323</v>
      </c>
      <c r="E250" s="226" t="n">
        <v>1</v>
      </c>
      <c r="F250" s="227"/>
      <c r="G250" s="227"/>
      <c r="H250" s="227"/>
      <c r="I250" s="228"/>
      <c r="J250" s="229" t="n">
        <v>1</v>
      </c>
      <c r="K250" s="229"/>
      <c r="L250" s="228"/>
      <c r="M250" s="228"/>
      <c r="N250" s="26" t="s">
        <v>324</v>
      </c>
      <c r="O250" s="63"/>
      <c r="P250" s="23"/>
      <c r="Q250" s="120"/>
    </row>
    <row r="251" customFormat="false" ht="63.75" hidden="false" customHeight="false" outlineLevel="0" collapsed="false">
      <c r="A251" s="121"/>
      <c r="B251" s="113"/>
      <c r="C251" s="114" t="s">
        <v>325</v>
      </c>
      <c r="D251" s="115" t="s">
        <v>235</v>
      </c>
      <c r="E251" s="226" t="s">
        <v>326</v>
      </c>
      <c r="F251" s="227" t="n">
        <v>0.25</v>
      </c>
      <c r="G251" s="227"/>
      <c r="H251" s="227" t="n">
        <v>0.5</v>
      </c>
      <c r="I251" s="228"/>
      <c r="J251" s="228" t="n">
        <v>0.75</v>
      </c>
      <c r="K251" s="228"/>
      <c r="L251" s="228" t="n">
        <v>1</v>
      </c>
      <c r="M251" s="228"/>
      <c r="N251" s="118" t="s">
        <v>19</v>
      </c>
      <c r="O251" s="63"/>
      <c r="P251" s="23"/>
      <c r="Q251" s="120"/>
    </row>
    <row r="252" customFormat="false" ht="76.5" hidden="false" customHeight="false" outlineLevel="0" collapsed="false">
      <c r="A252" s="121"/>
      <c r="B252" s="113"/>
      <c r="C252" s="114" t="s">
        <v>327</v>
      </c>
      <c r="D252" s="115" t="s">
        <v>235</v>
      </c>
      <c r="E252" s="226" t="n">
        <v>1</v>
      </c>
      <c r="F252" s="228" t="n">
        <v>1</v>
      </c>
      <c r="G252" s="228"/>
      <c r="H252" s="228" t="n">
        <v>1</v>
      </c>
      <c r="I252" s="228"/>
      <c r="J252" s="228" t="n">
        <v>1</v>
      </c>
      <c r="K252" s="228"/>
      <c r="L252" s="228" t="n">
        <v>1</v>
      </c>
      <c r="M252" s="228"/>
      <c r="N252" s="118" t="s">
        <v>19</v>
      </c>
      <c r="O252" s="171"/>
      <c r="P252" s="23"/>
      <c r="Q252" s="120"/>
    </row>
    <row r="253" customFormat="false" ht="38.25" hidden="false" customHeight="false" outlineLevel="0" collapsed="false">
      <c r="A253" s="121"/>
      <c r="B253" s="113"/>
      <c r="C253" s="114" t="s">
        <v>328</v>
      </c>
      <c r="D253" s="115" t="s">
        <v>235</v>
      </c>
      <c r="E253" s="230" t="n">
        <v>1</v>
      </c>
      <c r="F253" s="228" t="n">
        <v>1</v>
      </c>
      <c r="G253" s="228"/>
      <c r="H253" s="228" t="n">
        <v>1</v>
      </c>
      <c r="I253" s="228"/>
      <c r="J253" s="228" t="n">
        <v>1</v>
      </c>
      <c r="K253" s="228"/>
      <c r="L253" s="228" t="n">
        <v>1</v>
      </c>
      <c r="M253" s="228"/>
      <c r="N253" s="118" t="s">
        <v>19</v>
      </c>
      <c r="O253" s="63"/>
      <c r="P253" s="23"/>
      <c r="Q253" s="120"/>
    </row>
    <row r="254" customFormat="false" ht="89.25" hidden="false" customHeight="true" outlineLevel="0" collapsed="false">
      <c r="A254" s="121"/>
      <c r="B254" s="113" t="s">
        <v>329</v>
      </c>
      <c r="C254" s="114" t="s">
        <v>330</v>
      </c>
      <c r="D254" s="115" t="s">
        <v>235</v>
      </c>
      <c r="E254" s="230" t="n">
        <v>1</v>
      </c>
      <c r="F254" s="228" t="n">
        <v>1</v>
      </c>
      <c r="G254" s="228"/>
      <c r="H254" s="228" t="n">
        <v>1</v>
      </c>
      <c r="I254" s="228"/>
      <c r="J254" s="228" t="n">
        <v>1</v>
      </c>
      <c r="K254" s="228"/>
      <c r="L254" s="228" t="n">
        <v>1</v>
      </c>
      <c r="M254" s="228"/>
      <c r="N254" s="118" t="s">
        <v>19</v>
      </c>
      <c r="O254" s="63"/>
      <c r="P254" s="23"/>
      <c r="Q254" s="120"/>
    </row>
    <row r="255" customFormat="false" ht="51" hidden="false" customHeight="false" outlineLevel="0" collapsed="false">
      <c r="A255" s="121"/>
      <c r="B255" s="113"/>
      <c r="C255" s="114" t="s">
        <v>331</v>
      </c>
      <c r="D255" s="115" t="s">
        <v>235</v>
      </c>
      <c r="E255" s="230" t="n">
        <v>1</v>
      </c>
      <c r="F255" s="228" t="n">
        <v>0.25</v>
      </c>
      <c r="G255" s="228"/>
      <c r="H255" s="228" t="n">
        <v>0.5</v>
      </c>
      <c r="I255" s="228"/>
      <c r="J255" s="228" t="n">
        <v>0.75</v>
      </c>
      <c r="K255" s="228"/>
      <c r="L255" s="228" t="n">
        <v>1</v>
      </c>
      <c r="M255" s="228"/>
      <c r="N255" s="118" t="s">
        <v>19</v>
      </c>
      <c r="O255" s="63"/>
      <c r="P255" s="23"/>
      <c r="Q255" s="120"/>
    </row>
    <row r="256" customFormat="false" ht="89.25" hidden="false" customHeight="false" outlineLevel="0" collapsed="false">
      <c r="A256" s="121"/>
      <c r="B256" s="113"/>
      <c r="C256" s="114" t="s">
        <v>332</v>
      </c>
      <c r="D256" s="115" t="s">
        <v>235</v>
      </c>
      <c r="E256" s="230" t="n">
        <v>1</v>
      </c>
      <c r="F256" s="228" t="n">
        <v>1</v>
      </c>
      <c r="G256" s="228"/>
      <c r="H256" s="228" t="n">
        <v>1</v>
      </c>
      <c r="I256" s="228"/>
      <c r="J256" s="228" t="n">
        <v>1</v>
      </c>
      <c r="K256" s="228"/>
      <c r="L256" s="228" t="n">
        <v>1</v>
      </c>
      <c r="M256" s="228"/>
      <c r="N256" s="118" t="s">
        <v>19</v>
      </c>
      <c r="O256" s="63"/>
      <c r="P256" s="23"/>
      <c r="Q256" s="120"/>
    </row>
    <row r="257" customFormat="false" ht="63.75" hidden="false" customHeight="false" outlineLevel="0" collapsed="false">
      <c r="A257" s="121"/>
      <c r="B257" s="113"/>
      <c r="C257" s="114" t="s">
        <v>333</v>
      </c>
      <c r="D257" s="115" t="s">
        <v>235</v>
      </c>
      <c r="E257" s="230"/>
      <c r="F257" s="228" t="n">
        <v>1</v>
      </c>
      <c r="G257" s="228"/>
      <c r="H257" s="228" t="n">
        <v>1</v>
      </c>
      <c r="I257" s="228"/>
      <c r="J257" s="228" t="n">
        <v>1</v>
      </c>
      <c r="K257" s="228"/>
      <c r="L257" s="228" t="n">
        <v>1</v>
      </c>
      <c r="M257" s="228"/>
      <c r="N257" s="118" t="s">
        <v>19</v>
      </c>
      <c r="O257" s="63"/>
      <c r="P257" s="23"/>
      <c r="Q257" s="120"/>
    </row>
    <row r="258" customFormat="false" ht="51" hidden="false" customHeight="false" outlineLevel="0" collapsed="false">
      <c r="A258" s="121"/>
      <c r="B258" s="113"/>
      <c r="C258" s="114" t="s">
        <v>334</v>
      </c>
      <c r="D258" s="115" t="s">
        <v>335</v>
      </c>
      <c r="E258" s="230" t="n">
        <v>1</v>
      </c>
      <c r="F258" s="228" t="n">
        <v>0.25</v>
      </c>
      <c r="G258" s="228"/>
      <c r="H258" s="228" t="n">
        <v>1</v>
      </c>
      <c r="I258" s="228"/>
      <c r="J258" s="228" t="n">
        <v>1</v>
      </c>
      <c r="K258" s="228"/>
      <c r="L258" s="228" t="n">
        <v>1</v>
      </c>
      <c r="M258" s="228"/>
      <c r="N258" s="118" t="s">
        <v>19</v>
      </c>
      <c r="O258" s="63"/>
      <c r="P258" s="23"/>
      <c r="Q258" s="120"/>
    </row>
    <row r="259" customFormat="false" ht="38.25" hidden="false" customHeight="false" outlineLevel="0" collapsed="false">
      <c r="A259" s="121"/>
      <c r="B259" s="113"/>
      <c r="C259" s="114" t="s">
        <v>336</v>
      </c>
      <c r="D259" s="115" t="s">
        <v>235</v>
      </c>
      <c r="E259" s="230" t="n">
        <v>1</v>
      </c>
      <c r="F259" s="228" t="n">
        <v>1</v>
      </c>
      <c r="G259" s="228"/>
      <c r="H259" s="228" t="n">
        <v>1</v>
      </c>
      <c r="I259" s="228"/>
      <c r="J259" s="228" t="n">
        <v>1</v>
      </c>
      <c r="K259" s="228"/>
      <c r="L259" s="228" t="n">
        <v>1</v>
      </c>
      <c r="M259" s="228"/>
      <c r="N259" s="118" t="s">
        <v>19</v>
      </c>
      <c r="O259" s="63"/>
      <c r="P259" s="23"/>
      <c r="Q259" s="120"/>
    </row>
    <row r="260" customFormat="false" ht="38.25" hidden="false" customHeight="false" outlineLevel="0" collapsed="false">
      <c r="A260" s="121"/>
      <c r="B260" s="113"/>
      <c r="C260" s="114" t="s">
        <v>337</v>
      </c>
      <c r="D260" s="115" t="s">
        <v>235</v>
      </c>
      <c r="E260" s="230"/>
      <c r="F260" s="228" t="n">
        <v>1</v>
      </c>
      <c r="G260" s="228"/>
      <c r="H260" s="228" t="n">
        <v>1</v>
      </c>
      <c r="I260" s="228"/>
      <c r="J260" s="228" t="n">
        <v>1</v>
      </c>
      <c r="K260" s="228"/>
      <c r="L260" s="228" t="n">
        <v>1</v>
      </c>
      <c r="M260" s="228"/>
      <c r="N260" s="118" t="s">
        <v>19</v>
      </c>
      <c r="O260" s="63"/>
      <c r="P260" s="23"/>
      <c r="Q260" s="120"/>
    </row>
    <row r="261" customFormat="false" ht="89.25" hidden="false" customHeight="true" outlineLevel="0" collapsed="false">
      <c r="A261" s="121"/>
      <c r="B261" s="161" t="s">
        <v>338</v>
      </c>
      <c r="C261" s="114" t="s">
        <v>339</v>
      </c>
      <c r="D261" s="115" t="s">
        <v>235</v>
      </c>
      <c r="E261" s="230" t="n">
        <v>1</v>
      </c>
      <c r="F261" s="228" t="n">
        <v>0.25</v>
      </c>
      <c r="G261" s="228"/>
      <c r="H261" s="228" t="n">
        <v>0.5</v>
      </c>
      <c r="I261" s="228"/>
      <c r="J261" s="228" t="n">
        <v>1</v>
      </c>
      <c r="K261" s="228"/>
      <c r="L261" s="228" t="n">
        <v>1</v>
      </c>
      <c r="M261" s="228"/>
      <c r="N261" s="118" t="s">
        <v>19</v>
      </c>
      <c r="O261" s="63"/>
      <c r="P261" s="23"/>
      <c r="Q261" s="120"/>
    </row>
    <row r="262" customFormat="false" ht="25.5" hidden="false" customHeight="false" outlineLevel="0" collapsed="false">
      <c r="A262" s="121"/>
      <c r="B262" s="161"/>
      <c r="C262" s="114" t="s">
        <v>340</v>
      </c>
      <c r="D262" s="115" t="s">
        <v>235</v>
      </c>
      <c r="E262" s="230" t="n">
        <v>1</v>
      </c>
      <c r="F262" s="228" t="n">
        <v>0.25</v>
      </c>
      <c r="G262" s="228"/>
      <c r="H262" s="228" t="n">
        <v>0.5</v>
      </c>
      <c r="I262" s="228"/>
      <c r="J262" s="228" t="n">
        <v>0.75</v>
      </c>
      <c r="K262" s="228"/>
      <c r="L262" s="228" t="n">
        <v>1</v>
      </c>
      <c r="M262" s="228"/>
      <c r="N262" s="118" t="s">
        <v>19</v>
      </c>
      <c r="O262" s="63"/>
      <c r="P262" s="23"/>
      <c r="Q262" s="120"/>
    </row>
    <row r="263" customFormat="false" ht="51" hidden="false" customHeight="false" outlineLevel="0" collapsed="false">
      <c r="A263" s="121"/>
      <c r="B263" s="161"/>
      <c r="C263" s="114" t="s">
        <v>341</v>
      </c>
      <c r="D263" s="115" t="s">
        <v>235</v>
      </c>
      <c r="E263" s="230" t="n">
        <v>1</v>
      </c>
      <c r="F263" s="228" t="n">
        <v>0.25</v>
      </c>
      <c r="G263" s="228"/>
      <c r="H263" s="228" t="n">
        <v>0.5</v>
      </c>
      <c r="I263" s="228"/>
      <c r="J263" s="228" t="n">
        <v>0.75</v>
      </c>
      <c r="K263" s="228"/>
      <c r="L263" s="228" t="n">
        <v>1</v>
      </c>
      <c r="M263" s="228"/>
      <c r="N263" s="118" t="s">
        <v>19</v>
      </c>
      <c r="O263" s="63"/>
      <c r="P263" s="23"/>
      <c r="Q263" s="120"/>
    </row>
    <row r="264" customFormat="false" ht="63.75" hidden="false" customHeight="false" outlineLevel="0" collapsed="false">
      <c r="A264" s="121"/>
      <c r="B264" s="161"/>
      <c r="C264" s="114" t="s">
        <v>342</v>
      </c>
      <c r="D264" s="115" t="s">
        <v>235</v>
      </c>
      <c r="E264" s="230" t="n">
        <v>1</v>
      </c>
      <c r="F264" s="228" t="n">
        <v>1</v>
      </c>
      <c r="G264" s="228"/>
      <c r="H264" s="228" t="n">
        <v>1</v>
      </c>
      <c r="I264" s="228"/>
      <c r="J264" s="228" t="n">
        <v>1</v>
      </c>
      <c r="K264" s="228"/>
      <c r="L264" s="228" t="n">
        <v>1</v>
      </c>
      <c r="M264" s="228"/>
      <c r="N264" s="118" t="s">
        <v>19</v>
      </c>
      <c r="O264" s="63"/>
      <c r="P264" s="23"/>
      <c r="Q264" s="120"/>
    </row>
    <row r="265" customFormat="false" ht="38.25" hidden="false" customHeight="true" outlineLevel="0" collapsed="false">
      <c r="A265" s="121"/>
      <c r="B265" s="113" t="s">
        <v>343</v>
      </c>
      <c r="C265" s="114" t="s">
        <v>344</v>
      </c>
      <c r="D265" s="115" t="s">
        <v>235</v>
      </c>
      <c r="E265" s="230" t="n">
        <v>1</v>
      </c>
      <c r="F265" s="228" t="n">
        <v>0.25</v>
      </c>
      <c r="G265" s="228"/>
      <c r="H265" s="228" t="n">
        <v>0.5</v>
      </c>
      <c r="I265" s="228"/>
      <c r="J265" s="228" t="n">
        <v>0.75</v>
      </c>
      <c r="K265" s="228"/>
      <c r="L265" s="228" t="n">
        <v>1</v>
      </c>
      <c r="M265" s="228"/>
      <c r="N265" s="118" t="s">
        <v>19</v>
      </c>
      <c r="O265" s="63"/>
      <c r="P265" s="23"/>
      <c r="Q265" s="120"/>
    </row>
    <row r="266" customFormat="false" ht="51" hidden="false" customHeight="false" outlineLevel="0" collapsed="false">
      <c r="A266" s="121"/>
      <c r="B266" s="113"/>
      <c r="C266" s="114" t="s">
        <v>345</v>
      </c>
      <c r="D266" s="115" t="s">
        <v>235</v>
      </c>
      <c r="E266" s="230" t="n">
        <v>1</v>
      </c>
      <c r="F266" s="228" t="n">
        <v>0.25</v>
      </c>
      <c r="G266" s="228"/>
      <c r="H266" s="228" t="n">
        <v>0.5</v>
      </c>
      <c r="I266" s="228"/>
      <c r="J266" s="228" t="n">
        <v>0.75</v>
      </c>
      <c r="K266" s="228"/>
      <c r="L266" s="228" t="n">
        <v>1</v>
      </c>
      <c r="M266" s="228"/>
      <c r="N266" s="118" t="s">
        <v>19</v>
      </c>
      <c r="O266" s="63"/>
      <c r="P266" s="23"/>
      <c r="Q266" s="120"/>
    </row>
    <row r="267" customFormat="false" ht="51.75" hidden="false" customHeight="false" outlineLevel="0" collapsed="false">
      <c r="A267" s="121"/>
      <c r="B267" s="231" t="s">
        <v>346</v>
      </c>
      <c r="C267" s="232" t="s">
        <v>347</v>
      </c>
      <c r="D267" s="233" t="s">
        <v>348</v>
      </c>
      <c r="E267" s="234" t="n">
        <v>1</v>
      </c>
      <c r="F267" s="235" t="n">
        <v>0.25</v>
      </c>
      <c r="G267" s="235"/>
      <c r="H267" s="235" t="n">
        <v>0.5</v>
      </c>
      <c r="I267" s="236"/>
      <c r="J267" s="235" t="n">
        <v>0.75</v>
      </c>
      <c r="K267" s="237"/>
      <c r="L267" s="235" t="n">
        <v>1</v>
      </c>
      <c r="M267" s="238"/>
      <c r="N267" s="135" t="s">
        <v>19</v>
      </c>
      <c r="O267" s="239"/>
      <c r="P267" s="239"/>
      <c r="Q267" s="240"/>
    </row>
    <row r="268" customFormat="false" ht="13.5" hidden="false" customHeight="false" outlineLevel="0" collapsed="false">
      <c r="A268" s="121"/>
      <c r="B268" s="31"/>
      <c r="C268" s="241"/>
      <c r="D268" s="31"/>
      <c r="E268" s="31"/>
      <c r="F268" s="31"/>
      <c r="G268" s="31"/>
      <c r="H268" s="31"/>
      <c r="I268" s="31"/>
      <c r="J268" s="31"/>
      <c r="K268" s="31"/>
      <c r="L268" s="31"/>
      <c r="M268" s="31"/>
      <c r="N268" s="210"/>
      <c r="O268" s="102"/>
      <c r="P268" s="102"/>
      <c r="Q268" s="104"/>
    </row>
    <row r="269" customFormat="false" ht="21.75" hidden="false" customHeight="true" outlineLevel="0" collapsed="false">
      <c r="A269" s="242"/>
      <c r="B269" s="212"/>
      <c r="C269" s="212"/>
      <c r="D269" s="243"/>
      <c r="E269" s="244" t="s">
        <v>53</v>
      </c>
      <c r="F269" s="244"/>
      <c r="G269" s="215" t="n">
        <v>0.2</v>
      </c>
      <c r="H269" s="149"/>
      <c r="I269" s="149"/>
      <c r="J269" s="245"/>
      <c r="K269" s="245"/>
      <c r="L269" s="245"/>
      <c r="M269" s="245"/>
      <c r="N269" s="149"/>
      <c r="O269" s="216"/>
      <c r="P269" s="217"/>
      <c r="Q269" s="218"/>
    </row>
    <row r="270" customFormat="false" ht="19.5" hidden="false" customHeight="true" outlineLevel="0" collapsed="false">
      <c r="A270" s="219" t="s">
        <v>349</v>
      </c>
      <c r="B270" s="56" t="s">
        <v>55</v>
      </c>
      <c r="C270" s="246" t="s">
        <v>56</v>
      </c>
      <c r="D270" s="56" t="s">
        <v>57</v>
      </c>
      <c r="E270" s="56" t="s">
        <v>58</v>
      </c>
      <c r="F270" s="220" t="s">
        <v>45</v>
      </c>
      <c r="G270" s="220"/>
      <c r="H270" s="220"/>
      <c r="I270" s="220"/>
      <c r="J270" s="220"/>
      <c r="K270" s="220"/>
      <c r="L270" s="220"/>
      <c r="M270" s="220"/>
      <c r="N270" s="247" t="s">
        <v>9</v>
      </c>
      <c r="O270" s="10" t="s">
        <v>10</v>
      </c>
      <c r="P270" s="10" t="s">
        <v>11</v>
      </c>
      <c r="Q270" s="221" t="s">
        <v>12</v>
      </c>
    </row>
    <row r="271" customFormat="false" ht="52.5" hidden="false" customHeight="true" outlineLevel="0" collapsed="false">
      <c r="A271" s="222" t="s">
        <v>350</v>
      </c>
      <c r="B271" s="56"/>
      <c r="C271" s="246"/>
      <c r="D271" s="56"/>
      <c r="E271" s="56"/>
      <c r="F271" s="58" t="s">
        <v>15</v>
      </c>
      <c r="G271" s="59"/>
      <c r="H271" s="58" t="s">
        <v>16</v>
      </c>
      <c r="I271" s="59"/>
      <c r="J271" s="58" t="s">
        <v>46</v>
      </c>
      <c r="K271" s="12"/>
      <c r="L271" s="12" t="s">
        <v>18</v>
      </c>
      <c r="M271" s="248"/>
      <c r="N271" s="247"/>
      <c r="O271" s="10"/>
      <c r="P271" s="10"/>
      <c r="Q271" s="221"/>
    </row>
    <row r="272" customFormat="false" ht="16.5" hidden="false" customHeight="true" outlineLevel="0" collapsed="false">
      <c r="A272" s="222"/>
      <c r="B272" s="113" t="s">
        <v>351</v>
      </c>
      <c r="C272" s="196" t="s">
        <v>352</v>
      </c>
      <c r="D272" s="115" t="s">
        <v>353</v>
      </c>
      <c r="E272" s="249" t="n">
        <v>4</v>
      </c>
      <c r="F272" s="250" t="n">
        <v>0.25</v>
      </c>
      <c r="G272" s="250"/>
      <c r="H272" s="250" t="n">
        <v>0.5</v>
      </c>
      <c r="I272" s="251"/>
      <c r="J272" s="250" t="n">
        <v>0.75</v>
      </c>
      <c r="K272" s="252"/>
      <c r="L272" s="250" t="n">
        <v>1</v>
      </c>
      <c r="M272" s="20"/>
      <c r="N272" s="118" t="s">
        <v>19</v>
      </c>
      <c r="O272" s="22"/>
      <c r="P272" s="23"/>
      <c r="Q272" s="253"/>
    </row>
    <row r="273" customFormat="false" ht="63.75" hidden="false" customHeight="true" outlineLevel="0" collapsed="false">
      <c r="A273" s="121" t="s">
        <v>354</v>
      </c>
      <c r="B273" s="113"/>
      <c r="C273" s="196" t="s">
        <v>355</v>
      </c>
      <c r="D273" s="115" t="s">
        <v>235</v>
      </c>
      <c r="E273" s="201" t="n">
        <v>1</v>
      </c>
      <c r="F273" s="250" t="n">
        <v>0.25</v>
      </c>
      <c r="G273" s="250"/>
      <c r="H273" s="250" t="n">
        <v>0.5</v>
      </c>
      <c r="I273" s="251"/>
      <c r="J273" s="250" t="n">
        <v>0.75</v>
      </c>
      <c r="K273" s="252"/>
      <c r="L273" s="250" t="n">
        <v>1</v>
      </c>
      <c r="M273" s="254"/>
      <c r="N273" s="118" t="s">
        <v>19</v>
      </c>
      <c r="O273" s="22"/>
      <c r="P273" s="23"/>
      <c r="Q273" s="253"/>
    </row>
    <row r="274" customFormat="false" ht="102" hidden="false" customHeight="false" outlineLevel="0" collapsed="false">
      <c r="A274" s="121"/>
      <c r="B274" s="113"/>
      <c r="C274" s="196" t="s">
        <v>356</v>
      </c>
      <c r="D274" s="115" t="s">
        <v>357</v>
      </c>
      <c r="E274" s="201" t="n">
        <v>2</v>
      </c>
      <c r="F274" s="117" t="n">
        <v>0.25</v>
      </c>
      <c r="G274" s="117"/>
      <c r="H274" s="117" t="n">
        <v>0.5</v>
      </c>
      <c r="I274" s="20"/>
      <c r="J274" s="117" t="n">
        <v>0.75</v>
      </c>
      <c r="K274" s="26"/>
      <c r="L274" s="117" t="n">
        <v>1</v>
      </c>
      <c r="M274" s="255"/>
      <c r="N274" s="118" t="s">
        <v>19</v>
      </c>
      <c r="O274" s="22"/>
      <c r="P274" s="23"/>
      <c r="Q274" s="253"/>
    </row>
    <row r="275" customFormat="false" ht="51" hidden="false" customHeight="false" outlineLevel="0" collapsed="false">
      <c r="A275" s="121"/>
      <c r="B275" s="113"/>
      <c r="C275" s="196" t="s">
        <v>358</v>
      </c>
      <c r="D275" s="115" t="s">
        <v>359</v>
      </c>
      <c r="E275" s="201" t="n">
        <v>4</v>
      </c>
      <c r="F275" s="117" t="n">
        <v>0.25</v>
      </c>
      <c r="G275" s="117"/>
      <c r="H275" s="117" t="n">
        <v>0.5</v>
      </c>
      <c r="I275" s="20"/>
      <c r="J275" s="117" t="n">
        <v>0.75</v>
      </c>
      <c r="K275" s="26"/>
      <c r="L275" s="117" t="n">
        <v>1</v>
      </c>
      <c r="M275" s="255"/>
      <c r="N275" s="118" t="s">
        <v>19</v>
      </c>
      <c r="O275" s="22"/>
      <c r="P275" s="23"/>
      <c r="Q275" s="253"/>
    </row>
    <row r="276" customFormat="false" ht="42" hidden="false" customHeight="true" outlineLevel="0" collapsed="false">
      <c r="A276" s="121"/>
      <c r="B276" s="113"/>
      <c r="C276" s="196" t="s">
        <v>360</v>
      </c>
      <c r="D276" s="115" t="s">
        <v>65</v>
      </c>
      <c r="E276" s="116" t="n">
        <v>1</v>
      </c>
      <c r="F276" s="117" t="n">
        <v>0.25</v>
      </c>
      <c r="G276" s="20"/>
      <c r="H276" s="117" t="n">
        <v>0.5</v>
      </c>
      <c r="I276" s="20"/>
      <c r="J276" s="117" t="n">
        <v>0.75</v>
      </c>
      <c r="K276" s="26"/>
      <c r="L276" s="256" t="n">
        <v>1</v>
      </c>
      <c r="M276" s="70"/>
      <c r="N276" s="118" t="s">
        <v>19</v>
      </c>
      <c r="O276" s="22"/>
      <c r="P276" s="23"/>
      <c r="Q276" s="253"/>
    </row>
    <row r="277" customFormat="false" ht="42" hidden="false" customHeight="true" outlineLevel="0" collapsed="false">
      <c r="A277" s="121"/>
      <c r="B277" s="113"/>
      <c r="C277" s="196" t="s">
        <v>361</v>
      </c>
      <c r="D277" s="115" t="s">
        <v>222</v>
      </c>
      <c r="E277" s="201" t="n">
        <v>1</v>
      </c>
      <c r="F277" s="117" t="n">
        <v>0.25</v>
      </c>
      <c r="G277" s="117"/>
      <c r="H277" s="117" t="n">
        <v>0.5</v>
      </c>
      <c r="I277" s="20"/>
      <c r="J277" s="117" t="n">
        <v>0.75</v>
      </c>
      <c r="K277" s="26"/>
      <c r="L277" s="117" t="n">
        <v>1</v>
      </c>
      <c r="M277" s="70"/>
      <c r="N277" s="118" t="s">
        <v>19</v>
      </c>
      <c r="O277" s="22"/>
      <c r="P277" s="23"/>
      <c r="Q277" s="253"/>
    </row>
    <row r="278" customFormat="false" ht="42" hidden="false" customHeight="true" outlineLevel="0" collapsed="false">
      <c r="A278" s="121"/>
      <c r="B278" s="113"/>
      <c r="C278" s="196" t="s">
        <v>362</v>
      </c>
      <c r="D278" s="115" t="s">
        <v>222</v>
      </c>
      <c r="E278" s="201" t="n">
        <v>1</v>
      </c>
      <c r="F278" s="117" t="n">
        <v>0.25</v>
      </c>
      <c r="G278" s="117"/>
      <c r="H278" s="117" t="n">
        <v>0.5</v>
      </c>
      <c r="I278" s="20"/>
      <c r="J278" s="117" t="n">
        <v>0.75</v>
      </c>
      <c r="K278" s="26"/>
      <c r="L278" s="117" t="n">
        <v>1</v>
      </c>
      <c r="M278" s="255"/>
      <c r="N278" s="118" t="s">
        <v>19</v>
      </c>
      <c r="O278" s="22"/>
      <c r="P278" s="23"/>
      <c r="Q278" s="253"/>
    </row>
    <row r="279" customFormat="false" ht="38.25" hidden="false" customHeight="false" outlineLevel="0" collapsed="false">
      <c r="A279" s="121"/>
      <c r="B279" s="113"/>
      <c r="C279" s="196" t="s">
        <v>363</v>
      </c>
      <c r="D279" s="115" t="s">
        <v>222</v>
      </c>
      <c r="E279" s="201" t="n">
        <v>1</v>
      </c>
      <c r="F279" s="117" t="n">
        <v>0.25</v>
      </c>
      <c r="G279" s="117"/>
      <c r="H279" s="117" t="n">
        <v>0.5</v>
      </c>
      <c r="I279" s="20"/>
      <c r="J279" s="117" t="n">
        <v>0.75</v>
      </c>
      <c r="K279" s="26"/>
      <c r="L279" s="117" t="n">
        <v>1</v>
      </c>
      <c r="M279" s="255"/>
      <c r="N279" s="118" t="s">
        <v>19</v>
      </c>
      <c r="O279" s="22"/>
      <c r="P279" s="23"/>
      <c r="Q279" s="253"/>
    </row>
    <row r="280" customFormat="false" ht="89.25" hidden="false" customHeight="false" outlineLevel="0" collapsed="false">
      <c r="A280" s="121"/>
      <c r="B280" s="113"/>
      <c r="C280" s="196" t="s">
        <v>364</v>
      </c>
      <c r="D280" s="115" t="s">
        <v>222</v>
      </c>
      <c r="E280" s="201" t="n">
        <v>1</v>
      </c>
      <c r="F280" s="117" t="n">
        <v>0.25</v>
      </c>
      <c r="G280" s="117"/>
      <c r="H280" s="117" t="n">
        <v>0.5</v>
      </c>
      <c r="I280" s="20"/>
      <c r="J280" s="117" t="n">
        <v>0.75</v>
      </c>
      <c r="K280" s="26"/>
      <c r="L280" s="117" t="n">
        <v>1</v>
      </c>
      <c r="M280" s="255"/>
      <c r="N280" s="118" t="s">
        <v>19</v>
      </c>
      <c r="O280" s="22"/>
      <c r="P280" s="23"/>
      <c r="Q280" s="253"/>
    </row>
    <row r="281" customFormat="false" ht="63.75" hidden="false" customHeight="false" outlineLevel="0" collapsed="false">
      <c r="A281" s="121"/>
      <c r="B281" s="113"/>
      <c r="C281" s="196" t="s">
        <v>365</v>
      </c>
      <c r="D281" s="115" t="s">
        <v>222</v>
      </c>
      <c r="E281" s="201" t="n">
        <v>1</v>
      </c>
      <c r="F281" s="117" t="n">
        <v>0.25</v>
      </c>
      <c r="G281" s="117"/>
      <c r="H281" s="117" t="n">
        <v>0.5</v>
      </c>
      <c r="I281" s="20"/>
      <c r="J281" s="117" t="n">
        <v>0.75</v>
      </c>
      <c r="K281" s="26"/>
      <c r="L281" s="117" t="n">
        <v>1</v>
      </c>
      <c r="M281" s="255"/>
      <c r="N281" s="118" t="s">
        <v>19</v>
      </c>
      <c r="O281" s="22"/>
      <c r="P281" s="23"/>
      <c r="Q281" s="253"/>
    </row>
    <row r="282" customFormat="false" ht="51" hidden="false" customHeight="false" outlineLevel="0" collapsed="false">
      <c r="A282" s="121"/>
      <c r="B282" s="113"/>
      <c r="C282" s="196" t="s">
        <v>366</v>
      </c>
      <c r="D282" s="115" t="s">
        <v>266</v>
      </c>
      <c r="E282" s="201" t="n">
        <v>6</v>
      </c>
      <c r="F282" s="117" t="n">
        <v>0.25</v>
      </c>
      <c r="G282" s="117"/>
      <c r="H282" s="117" t="n">
        <v>0.5</v>
      </c>
      <c r="I282" s="20"/>
      <c r="J282" s="117" t="n">
        <v>0.75</v>
      </c>
      <c r="K282" s="26"/>
      <c r="L282" s="117" t="n">
        <v>1</v>
      </c>
      <c r="M282" s="255"/>
      <c r="N282" s="118" t="s">
        <v>19</v>
      </c>
      <c r="O282" s="22"/>
      <c r="P282" s="23"/>
      <c r="Q282" s="253"/>
    </row>
    <row r="283" customFormat="false" ht="51" hidden="false" customHeight="false" outlineLevel="0" collapsed="false">
      <c r="A283" s="121"/>
      <c r="B283" s="113"/>
      <c r="C283" s="196" t="s">
        <v>367</v>
      </c>
      <c r="D283" s="115" t="s">
        <v>368</v>
      </c>
      <c r="E283" s="201" t="n">
        <v>1</v>
      </c>
      <c r="F283" s="117" t="n">
        <v>0.25</v>
      </c>
      <c r="G283" s="117"/>
      <c r="H283" s="117" t="n">
        <v>0.5</v>
      </c>
      <c r="I283" s="20"/>
      <c r="J283" s="117" t="n">
        <v>0.75</v>
      </c>
      <c r="K283" s="26"/>
      <c r="L283" s="117" t="n">
        <v>1</v>
      </c>
      <c r="M283" s="255"/>
      <c r="N283" s="118" t="s">
        <v>19</v>
      </c>
      <c r="O283" s="22"/>
      <c r="P283" s="23"/>
      <c r="Q283" s="253"/>
    </row>
    <row r="284" customFormat="false" ht="38.25" hidden="false" customHeight="true" outlineLevel="0" collapsed="false">
      <c r="A284" s="121"/>
      <c r="B284" s="257" t="s">
        <v>369</v>
      </c>
      <c r="C284" s="196" t="s">
        <v>370</v>
      </c>
      <c r="D284" s="115" t="s">
        <v>371</v>
      </c>
      <c r="E284" s="201" t="n">
        <v>50</v>
      </c>
      <c r="F284" s="117" t="n">
        <v>0.25</v>
      </c>
      <c r="G284" s="117"/>
      <c r="H284" s="117" t="n">
        <v>0.5</v>
      </c>
      <c r="I284" s="20"/>
      <c r="J284" s="117" t="n">
        <v>0.75</v>
      </c>
      <c r="K284" s="26"/>
      <c r="L284" s="117" t="n">
        <v>1</v>
      </c>
      <c r="M284" s="255"/>
      <c r="N284" s="118" t="s">
        <v>19</v>
      </c>
      <c r="O284" s="22"/>
      <c r="P284" s="23"/>
      <c r="Q284" s="253"/>
    </row>
    <row r="285" customFormat="false" ht="63.75" hidden="false" customHeight="false" outlineLevel="0" collapsed="false">
      <c r="A285" s="121"/>
      <c r="B285" s="257"/>
      <c r="C285" s="196" t="s">
        <v>372</v>
      </c>
      <c r="D285" s="115" t="s">
        <v>266</v>
      </c>
      <c r="E285" s="201" t="n">
        <v>20</v>
      </c>
      <c r="F285" s="117" t="n">
        <v>0.25</v>
      </c>
      <c r="G285" s="117"/>
      <c r="H285" s="117" t="n">
        <v>0.5</v>
      </c>
      <c r="I285" s="20"/>
      <c r="J285" s="117" t="n">
        <v>0.75</v>
      </c>
      <c r="K285" s="26"/>
      <c r="L285" s="117" t="n">
        <v>1</v>
      </c>
      <c r="M285" s="255"/>
      <c r="N285" s="118" t="s">
        <v>19</v>
      </c>
      <c r="O285" s="22"/>
      <c r="P285" s="23"/>
      <c r="Q285" s="253"/>
    </row>
    <row r="286" customFormat="false" ht="63.75" hidden="false" customHeight="false" outlineLevel="0" collapsed="false">
      <c r="A286" s="121"/>
      <c r="B286" s="257"/>
      <c r="C286" s="196" t="s">
        <v>373</v>
      </c>
      <c r="D286" s="115" t="s">
        <v>374</v>
      </c>
      <c r="E286" s="201" t="n">
        <v>4</v>
      </c>
      <c r="F286" s="117" t="n">
        <v>0.25</v>
      </c>
      <c r="G286" s="117"/>
      <c r="H286" s="117" t="n">
        <v>0.5</v>
      </c>
      <c r="I286" s="20"/>
      <c r="J286" s="117" t="n">
        <v>0.75</v>
      </c>
      <c r="K286" s="26"/>
      <c r="L286" s="117" t="n">
        <v>1</v>
      </c>
      <c r="M286" s="255"/>
      <c r="N286" s="118" t="s">
        <v>19</v>
      </c>
      <c r="O286" s="22"/>
      <c r="P286" s="23"/>
      <c r="Q286" s="253"/>
    </row>
    <row r="287" customFormat="false" ht="38.25" hidden="false" customHeight="false" outlineLevel="0" collapsed="false">
      <c r="A287" s="121"/>
      <c r="B287" s="113" t="s">
        <v>375</v>
      </c>
      <c r="C287" s="196" t="s">
        <v>376</v>
      </c>
      <c r="D287" s="115" t="s">
        <v>65</v>
      </c>
      <c r="E287" s="201" t="n">
        <v>4</v>
      </c>
      <c r="F287" s="117" t="n">
        <v>0.25</v>
      </c>
      <c r="G287" s="117"/>
      <c r="H287" s="117" t="n">
        <v>0.5</v>
      </c>
      <c r="I287" s="20"/>
      <c r="J287" s="117" t="n">
        <v>0.75</v>
      </c>
      <c r="K287" s="26"/>
      <c r="L287" s="117" t="n">
        <v>1</v>
      </c>
      <c r="M287" s="70"/>
      <c r="N287" s="118" t="s">
        <v>19</v>
      </c>
      <c r="O287" s="22"/>
      <c r="P287" s="23"/>
      <c r="Q287" s="253"/>
    </row>
    <row r="288" customFormat="false" ht="63.75" hidden="false" customHeight="true" outlineLevel="0" collapsed="false">
      <c r="A288" s="121"/>
      <c r="B288" s="113" t="s">
        <v>377</v>
      </c>
      <c r="C288" s="196" t="s">
        <v>378</v>
      </c>
      <c r="D288" s="115" t="s">
        <v>235</v>
      </c>
      <c r="E288" s="116" t="n">
        <v>1</v>
      </c>
      <c r="F288" s="117" t="n">
        <v>0.25</v>
      </c>
      <c r="G288" s="117"/>
      <c r="H288" s="117" t="n">
        <v>0.5</v>
      </c>
      <c r="I288" s="20"/>
      <c r="J288" s="117" t="n">
        <v>0.75</v>
      </c>
      <c r="K288" s="26"/>
      <c r="L288" s="117" t="n">
        <v>1</v>
      </c>
      <c r="M288" s="255"/>
      <c r="N288" s="118" t="s">
        <v>19</v>
      </c>
      <c r="O288" s="22"/>
      <c r="P288" s="23"/>
      <c r="Q288" s="253"/>
    </row>
    <row r="289" customFormat="false" ht="63.75" hidden="false" customHeight="false" outlineLevel="0" collapsed="false">
      <c r="A289" s="121"/>
      <c r="B289" s="113"/>
      <c r="C289" s="196" t="s">
        <v>379</v>
      </c>
      <c r="D289" s="115" t="s">
        <v>235</v>
      </c>
      <c r="E289" s="201" t="n">
        <v>0.01</v>
      </c>
      <c r="F289" s="117" t="n">
        <v>0.25</v>
      </c>
      <c r="G289" s="117"/>
      <c r="H289" s="117" t="n">
        <v>0.5</v>
      </c>
      <c r="I289" s="20"/>
      <c r="J289" s="117" t="n">
        <v>0.75</v>
      </c>
      <c r="K289" s="26"/>
      <c r="L289" s="117" t="n">
        <v>1</v>
      </c>
      <c r="M289" s="255"/>
      <c r="N289" s="118" t="s">
        <v>19</v>
      </c>
      <c r="O289" s="22"/>
      <c r="P289" s="23"/>
      <c r="Q289" s="253"/>
    </row>
    <row r="290" customFormat="false" ht="25.5" hidden="false" customHeight="true" outlineLevel="0" collapsed="false">
      <c r="A290" s="121"/>
      <c r="B290" s="113" t="s">
        <v>380</v>
      </c>
      <c r="C290" s="196" t="s">
        <v>381</v>
      </c>
      <c r="D290" s="115" t="s">
        <v>235</v>
      </c>
      <c r="E290" s="116" t="n">
        <v>1</v>
      </c>
      <c r="F290" s="117" t="n">
        <v>0.25</v>
      </c>
      <c r="G290" s="117"/>
      <c r="H290" s="117" t="n">
        <v>0.5</v>
      </c>
      <c r="I290" s="20"/>
      <c r="J290" s="117" t="n">
        <v>0.75</v>
      </c>
      <c r="K290" s="26"/>
      <c r="L290" s="117" t="n">
        <v>1</v>
      </c>
      <c r="M290" s="255"/>
      <c r="N290" s="118" t="s">
        <v>19</v>
      </c>
      <c r="O290" s="22"/>
      <c r="P290" s="23"/>
      <c r="Q290" s="253"/>
    </row>
    <row r="291" customFormat="false" ht="63.75" hidden="false" customHeight="false" outlineLevel="0" collapsed="false">
      <c r="A291" s="121"/>
      <c r="B291" s="113"/>
      <c r="C291" s="196" t="s">
        <v>382</v>
      </c>
      <c r="D291" s="115" t="s">
        <v>235</v>
      </c>
      <c r="E291" s="116" t="n">
        <v>1</v>
      </c>
      <c r="F291" s="117" t="n">
        <v>0.25</v>
      </c>
      <c r="G291" s="117"/>
      <c r="H291" s="117" t="n">
        <v>0.5</v>
      </c>
      <c r="I291" s="20"/>
      <c r="J291" s="117" t="n">
        <v>0.75</v>
      </c>
      <c r="K291" s="26"/>
      <c r="L291" s="117" t="n">
        <v>1</v>
      </c>
      <c r="M291" s="255"/>
      <c r="N291" s="118" t="s">
        <v>19</v>
      </c>
      <c r="O291" s="22"/>
      <c r="P291" s="23"/>
      <c r="Q291" s="253"/>
    </row>
    <row r="292" customFormat="false" ht="63.75" hidden="false" customHeight="true" outlineLevel="0" collapsed="false">
      <c r="A292" s="121"/>
      <c r="B292" s="173" t="s">
        <v>383</v>
      </c>
      <c r="C292" s="196" t="s">
        <v>384</v>
      </c>
      <c r="D292" s="115" t="s">
        <v>65</v>
      </c>
      <c r="E292" s="201"/>
      <c r="F292" s="117" t="n">
        <v>0.25</v>
      </c>
      <c r="G292" s="117"/>
      <c r="H292" s="117" t="n">
        <v>0.5</v>
      </c>
      <c r="I292" s="20"/>
      <c r="J292" s="117" t="n">
        <v>0.75</v>
      </c>
      <c r="K292" s="26"/>
      <c r="L292" s="117" t="n">
        <v>1</v>
      </c>
      <c r="M292" s="255"/>
      <c r="N292" s="118" t="s">
        <v>19</v>
      </c>
      <c r="O292" s="22"/>
      <c r="P292" s="23"/>
      <c r="Q292" s="253"/>
    </row>
    <row r="293" customFormat="false" ht="89.25" hidden="false" customHeight="false" outlineLevel="0" collapsed="false">
      <c r="A293" s="121"/>
      <c r="B293" s="173"/>
      <c r="C293" s="196" t="s">
        <v>385</v>
      </c>
      <c r="D293" s="115" t="s">
        <v>226</v>
      </c>
      <c r="E293" s="116" t="n">
        <v>1</v>
      </c>
      <c r="F293" s="117" t="n">
        <v>0.25</v>
      </c>
      <c r="G293" s="117"/>
      <c r="H293" s="117" t="n">
        <v>0.5</v>
      </c>
      <c r="I293" s="20"/>
      <c r="J293" s="117" t="n">
        <v>0.75</v>
      </c>
      <c r="K293" s="26"/>
      <c r="L293" s="117" t="n">
        <v>1</v>
      </c>
      <c r="M293" s="70"/>
      <c r="N293" s="118" t="s">
        <v>19</v>
      </c>
      <c r="O293" s="22"/>
      <c r="P293" s="23"/>
      <c r="Q293" s="253"/>
    </row>
    <row r="294" customFormat="false" ht="64.5" hidden="false" customHeight="false" outlineLevel="0" collapsed="false">
      <c r="A294" s="121"/>
      <c r="B294" s="173"/>
      <c r="C294" s="205" t="s">
        <v>386</v>
      </c>
      <c r="D294" s="132" t="s">
        <v>226</v>
      </c>
      <c r="E294" s="133" t="n">
        <v>1</v>
      </c>
      <c r="F294" s="134" t="n">
        <v>0.25</v>
      </c>
      <c r="G294" s="134"/>
      <c r="H294" s="134" t="n">
        <v>0.5</v>
      </c>
      <c r="I294" s="258"/>
      <c r="J294" s="134" t="n">
        <v>0.75</v>
      </c>
      <c r="K294" s="206"/>
      <c r="L294" s="134" t="n">
        <v>1</v>
      </c>
      <c r="M294" s="259"/>
      <c r="N294" s="135" t="s">
        <v>19</v>
      </c>
      <c r="O294" s="83"/>
      <c r="P294" s="84"/>
      <c r="Q294" s="260"/>
    </row>
    <row r="295" customFormat="false" ht="13.5" hidden="false" customHeight="false" outlineLevel="0" collapsed="false">
      <c r="A295" s="121"/>
    </row>
  </sheetData>
  <sheetProtection sheet="true" password="ca64" formatCells="false" formatColumns="false" formatRows="false" insertColumns="false" insertRows="false" insertHyperlinks="false" deleteColumns="false" deleteRows="false" sort="false" autoFilter="false" pivotTables="false"/>
  <mergeCells count="167">
    <mergeCell ref="A1:Q2"/>
    <mergeCell ref="A3:Q4"/>
    <mergeCell ref="A5:Q5"/>
    <mergeCell ref="A6:Q6"/>
    <mergeCell ref="A7:Q7"/>
    <mergeCell ref="A8:A9"/>
    <mergeCell ref="B8:C9"/>
    <mergeCell ref="D8:E8"/>
    <mergeCell ref="F8:M8"/>
    <mergeCell ref="N8:N9"/>
    <mergeCell ref="O8:O9"/>
    <mergeCell ref="P8:P9"/>
    <mergeCell ref="Q8:Q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6:Q36"/>
    <mergeCell ref="A37:A38"/>
    <mergeCell ref="B37:C38"/>
    <mergeCell ref="D37:E37"/>
    <mergeCell ref="F37:M37"/>
    <mergeCell ref="N37:N38"/>
    <mergeCell ref="O37:O38"/>
    <mergeCell ref="P37:P38"/>
    <mergeCell ref="Q37:Q38"/>
    <mergeCell ref="B39:C39"/>
    <mergeCell ref="B40:C40"/>
    <mergeCell ref="B41:C41"/>
    <mergeCell ref="B42:C42"/>
    <mergeCell ref="B43:C43"/>
    <mergeCell ref="B44:C44"/>
    <mergeCell ref="B48:C48"/>
    <mergeCell ref="B49:C49"/>
    <mergeCell ref="B51:C51"/>
    <mergeCell ref="B52:C52"/>
    <mergeCell ref="B54:C54"/>
    <mergeCell ref="D55:E55"/>
    <mergeCell ref="F55:G55"/>
    <mergeCell ref="D56:E56"/>
    <mergeCell ref="F56:G56"/>
    <mergeCell ref="B57:B58"/>
    <mergeCell ref="C57:C58"/>
    <mergeCell ref="D57:D58"/>
    <mergeCell ref="E57:E58"/>
    <mergeCell ref="F57:M57"/>
    <mergeCell ref="N57:N58"/>
    <mergeCell ref="O57:O58"/>
    <mergeCell ref="P57:P58"/>
    <mergeCell ref="Q57:Q58"/>
    <mergeCell ref="A58:A59"/>
    <mergeCell ref="B59:B60"/>
    <mergeCell ref="A60:A74"/>
    <mergeCell ref="B61:B65"/>
    <mergeCell ref="B66:B69"/>
    <mergeCell ref="B70:B72"/>
    <mergeCell ref="E75:G75"/>
    <mergeCell ref="H75:I75"/>
    <mergeCell ref="J75:L75"/>
    <mergeCell ref="B76:B77"/>
    <mergeCell ref="C76:C77"/>
    <mergeCell ref="D76:D77"/>
    <mergeCell ref="E76:E77"/>
    <mergeCell ref="F76:L76"/>
    <mergeCell ref="N76:N77"/>
    <mergeCell ref="O76:O77"/>
    <mergeCell ref="P76:P77"/>
    <mergeCell ref="Q76:Q77"/>
    <mergeCell ref="A77:A78"/>
    <mergeCell ref="B78:B99"/>
    <mergeCell ref="A79:A146"/>
    <mergeCell ref="B100:B109"/>
    <mergeCell ref="B111:B115"/>
    <mergeCell ref="B116:B124"/>
    <mergeCell ref="B125:B139"/>
    <mergeCell ref="B140:B145"/>
    <mergeCell ref="A147:A169"/>
    <mergeCell ref="B147:B148"/>
    <mergeCell ref="B149:B150"/>
    <mergeCell ref="B151:B155"/>
    <mergeCell ref="B156:B158"/>
    <mergeCell ref="B159:B164"/>
    <mergeCell ref="B165:B168"/>
    <mergeCell ref="E170:F170"/>
    <mergeCell ref="H170:I170"/>
    <mergeCell ref="B171:B172"/>
    <mergeCell ref="C171:C172"/>
    <mergeCell ref="D171:D172"/>
    <mergeCell ref="E171:E172"/>
    <mergeCell ref="F171:M171"/>
    <mergeCell ref="N171:N172"/>
    <mergeCell ref="O171:O172"/>
    <mergeCell ref="P171:P172"/>
    <mergeCell ref="Q171:Q172"/>
    <mergeCell ref="A172:A173"/>
    <mergeCell ref="B173:B179"/>
    <mergeCell ref="A174:A232"/>
    <mergeCell ref="B180:B183"/>
    <mergeCell ref="B184:B189"/>
    <mergeCell ref="B190:B192"/>
    <mergeCell ref="B193:B198"/>
    <mergeCell ref="B200:B207"/>
    <mergeCell ref="B208:B212"/>
    <mergeCell ref="B213:B215"/>
    <mergeCell ref="B216:B224"/>
    <mergeCell ref="B225:B227"/>
    <mergeCell ref="B229:B230"/>
    <mergeCell ref="E233:F233"/>
    <mergeCell ref="H233:I233"/>
    <mergeCell ref="B234:B235"/>
    <mergeCell ref="C234:C235"/>
    <mergeCell ref="D234:D235"/>
    <mergeCell ref="E234:E235"/>
    <mergeCell ref="F234:M234"/>
    <mergeCell ref="N234:N235"/>
    <mergeCell ref="O234:O235"/>
    <mergeCell ref="P234:P235"/>
    <mergeCell ref="Q234:Q235"/>
    <mergeCell ref="A235:A236"/>
    <mergeCell ref="B236:B239"/>
    <mergeCell ref="A237:A268"/>
    <mergeCell ref="B240:B245"/>
    <mergeCell ref="B246:B247"/>
    <mergeCell ref="B248:B253"/>
    <mergeCell ref="B254:B260"/>
    <mergeCell ref="B261:B264"/>
    <mergeCell ref="B265:B266"/>
    <mergeCell ref="E269:F269"/>
    <mergeCell ref="H269:I269"/>
    <mergeCell ref="B270:B271"/>
    <mergeCell ref="C270:C271"/>
    <mergeCell ref="D270:D271"/>
    <mergeCell ref="E270:E271"/>
    <mergeCell ref="F270:M270"/>
    <mergeCell ref="N270:N271"/>
    <mergeCell ref="O270:O271"/>
    <mergeCell ref="P270:P271"/>
    <mergeCell ref="Q270:Q271"/>
    <mergeCell ref="A271:A272"/>
    <mergeCell ref="B272:B283"/>
    <mergeCell ref="A273:A295"/>
    <mergeCell ref="B284:B286"/>
    <mergeCell ref="B288:B289"/>
    <mergeCell ref="B290:B291"/>
    <mergeCell ref="B292:B294"/>
  </mergeCells>
  <printOptions headings="false" gridLines="false" gridLinesSet="true" horizontalCentered="false" verticalCentered="false"/>
  <pageMargins left="0.190277777777778" right="0.170138888888889" top="0.196527777777778"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70" activeCellId="0" sqref="C70"/>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5.85"/>
    <col collapsed="false" customWidth="true" hidden="false" outlineLevel="0" max="3" min="3" style="1" width="13.7"/>
    <col collapsed="false" customWidth="true" hidden="false" outlineLevel="0" max="4" min="4" style="1" width="15.85"/>
    <col collapsed="false" customWidth="true" hidden="false" outlineLevel="0" max="5" min="5" style="1" width="13.41"/>
    <col collapsed="false" customWidth="true" hidden="false" outlineLevel="0" max="6" min="6" style="1" width="5.71"/>
    <col collapsed="false" customWidth="true" hidden="false" outlineLevel="0" max="7" min="7" style="1" width="5.13"/>
    <col collapsed="false" customWidth="true" hidden="false" outlineLevel="0" max="8" min="8" style="1" width="5.71"/>
    <col collapsed="false" customWidth="true" hidden="false" outlineLevel="0" max="9" min="9" style="1" width="3.56"/>
    <col collapsed="false" customWidth="true" hidden="false" outlineLevel="0" max="10" min="10" style="1" width="5.71"/>
    <col collapsed="false" customWidth="true" hidden="false" outlineLevel="0" max="11" min="11" style="1" width="3.99"/>
    <col collapsed="false" customWidth="true" hidden="false" outlineLevel="0" max="12" min="12" style="1" width="5.71"/>
    <col collapsed="false" customWidth="true" hidden="false" outlineLevel="0" max="13" min="13" style="1" width="2.84"/>
    <col collapsed="false" customWidth="true" hidden="false" outlineLevel="0" max="14" min="14" style="1" width="8.99"/>
    <col collapsed="false" customWidth="true" hidden="false" outlineLevel="0" max="15" min="15" style="1" width="13.14"/>
    <col collapsed="false" customWidth="true" hidden="false" outlineLevel="0" max="16" min="16" style="1" width="12.14"/>
    <col collapsed="false" customWidth="true" hidden="false" outlineLevel="0" max="17" min="17" style="1" width="10.71"/>
    <col collapsed="false" customWidth="false" hidden="false" outlineLevel="0" max="257" min="18" style="1" width="9.14"/>
  </cols>
  <sheetData>
    <row r="1" customFormat="false" ht="15.75" hidden="false" customHeight="true" outlineLevel="0" collapsed="false">
      <c r="A1" s="261" t="s">
        <v>387</v>
      </c>
      <c r="B1" s="261"/>
      <c r="C1" s="261"/>
      <c r="D1" s="261"/>
      <c r="E1" s="261"/>
      <c r="F1" s="261"/>
      <c r="G1" s="261"/>
      <c r="H1" s="261"/>
      <c r="I1" s="261"/>
      <c r="J1" s="261"/>
      <c r="K1" s="261"/>
      <c r="L1" s="261"/>
      <c r="M1" s="261"/>
      <c r="N1" s="261"/>
      <c r="O1" s="261"/>
      <c r="P1" s="261"/>
      <c r="Q1" s="261"/>
    </row>
    <row r="2" customFormat="false" ht="12.75" hidden="false" customHeight="false" outlineLevel="0" collapsed="false">
      <c r="A2" s="262" t="s">
        <v>388</v>
      </c>
      <c r="B2" s="262"/>
      <c r="C2" s="262"/>
      <c r="D2" s="262"/>
      <c r="E2" s="262"/>
      <c r="F2" s="262"/>
      <c r="G2" s="262"/>
      <c r="H2" s="262"/>
      <c r="I2" s="262"/>
      <c r="J2" s="262"/>
      <c r="K2" s="262"/>
      <c r="L2" s="262"/>
      <c r="M2" s="262"/>
      <c r="N2" s="262"/>
      <c r="O2" s="262"/>
      <c r="P2" s="262"/>
      <c r="Q2" s="262"/>
    </row>
    <row r="3" customFormat="false" ht="12.75" hidden="false" customHeight="false" outlineLevel="0" collapsed="false">
      <c r="A3" s="262"/>
      <c r="B3" s="262"/>
      <c r="C3" s="262"/>
      <c r="D3" s="262"/>
      <c r="E3" s="262"/>
      <c r="F3" s="262"/>
      <c r="G3" s="262"/>
      <c r="H3" s="262"/>
      <c r="I3" s="262"/>
      <c r="J3" s="262"/>
      <c r="K3" s="262"/>
      <c r="L3" s="262"/>
      <c r="M3" s="262"/>
      <c r="N3" s="262"/>
      <c r="O3" s="262"/>
      <c r="P3" s="262"/>
      <c r="Q3" s="262"/>
    </row>
    <row r="4" customFormat="false" ht="31.5" hidden="false" customHeight="true" outlineLevel="0" collapsed="false">
      <c r="A4" s="5" t="s">
        <v>2</v>
      </c>
      <c r="B4" s="5"/>
      <c r="C4" s="5"/>
      <c r="D4" s="5"/>
      <c r="E4" s="5"/>
      <c r="F4" s="5"/>
      <c r="G4" s="5"/>
      <c r="H4" s="5"/>
      <c r="I4" s="5"/>
      <c r="J4" s="5"/>
      <c r="K4" s="5"/>
      <c r="L4" s="5"/>
      <c r="M4" s="5"/>
      <c r="N4" s="5"/>
      <c r="O4" s="5"/>
      <c r="P4" s="5"/>
      <c r="Q4" s="5"/>
    </row>
    <row r="5" customFormat="false" ht="33" hidden="false" customHeight="true" outlineLevel="0" collapsed="false">
      <c r="A5" s="5" t="s">
        <v>3</v>
      </c>
      <c r="B5" s="5"/>
      <c r="C5" s="5"/>
      <c r="D5" s="5"/>
      <c r="E5" s="5"/>
      <c r="F5" s="5"/>
      <c r="G5" s="5"/>
      <c r="H5" s="5"/>
      <c r="I5" s="5"/>
      <c r="J5" s="5"/>
      <c r="K5" s="5"/>
      <c r="L5" s="5"/>
      <c r="M5" s="5"/>
      <c r="N5" s="5"/>
      <c r="O5" s="5"/>
      <c r="P5" s="5"/>
      <c r="Q5" s="5"/>
    </row>
    <row r="6" customFormat="false" ht="13.5" hidden="false" customHeight="true" outlineLevel="0" collapsed="false">
      <c r="A6" s="263" t="s">
        <v>4</v>
      </c>
      <c r="B6" s="263"/>
      <c r="C6" s="263"/>
      <c r="D6" s="263"/>
      <c r="E6" s="263"/>
      <c r="F6" s="263"/>
      <c r="G6" s="263"/>
      <c r="H6" s="263"/>
      <c r="I6" s="263"/>
      <c r="J6" s="263"/>
      <c r="K6" s="263"/>
      <c r="L6" s="263"/>
      <c r="M6" s="263"/>
      <c r="N6" s="263"/>
      <c r="O6" s="263"/>
      <c r="P6" s="263"/>
      <c r="Q6" s="263"/>
    </row>
    <row r="7" customFormat="false" ht="13.5" hidden="false" customHeight="true" outlineLevel="0" collapsed="false">
      <c r="A7" s="264" t="s">
        <v>5</v>
      </c>
      <c r="B7" s="264"/>
      <c r="C7" s="264"/>
      <c r="D7" s="9" t="s">
        <v>389</v>
      </c>
      <c r="E7" s="9"/>
      <c r="F7" s="8" t="s">
        <v>8</v>
      </c>
      <c r="G7" s="8"/>
      <c r="H7" s="8"/>
      <c r="I7" s="8"/>
      <c r="J7" s="8"/>
      <c r="K7" s="8"/>
      <c r="L7" s="8"/>
      <c r="M7" s="58"/>
      <c r="N7" s="12" t="s">
        <v>9</v>
      </c>
      <c r="O7" s="265" t="s">
        <v>390</v>
      </c>
      <c r="P7" s="12" t="s">
        <v>11</v>
      </c>
      <c r="Q7" s="13" t="s">
        <v>12</v>
      </c>
    </row>
    <row r="8" customFormat="false" ht="30" hidden="false" customHeight="true" outlineLevel="0" collapsed="false">
      <c r="A8" s="264"/>
      <c r="B8" s="264"/>
      <c r="C8" s="264"/>
      <c r="D8" s="9" t="s">
        <v>13</v>
      </c>
      <c r="E8" s="9" t="s">
        <v>14</v>
      </c>
      <c r="F8" s="58" t="s">
        <v>15</v>
      </c>
      <c r="G8" s="58"/>
      <c r="H8" s="58" t="s">
        <v>16</v>
      </c>
      <c r="I8" s="58"/>
      <c r="J8" s="58" t="s">
        <v>46</v>
      </c>
      <c r="K8" s="58"/>
      <c r="L8" s="58" t="s">
        <v>18</v>
      </c>
      <c r="M8" s="58"/>
      <c r="N8" s="12"/>
      <c r="O8" s="265"/>
      <c r="P8" s="12"/>
      <c r="Q8" s="13"/>
    </row>
    <row r="9" customFormat="false" ht="41.25" hidden="false" customHeight="true" outlineLevel="0" collapsed="false">
      <c r="A9" s="32" t="s">
        <v>391</v>
      </c>
      <c r="B9" s="26" t="s">
        <v>30</v>
      </c>
      <c r="C9" s="26"/>
      <c r="D9" s="266" t="n">
        <v>3129724</v>
      </c>
      <c r="E9" s="267" t="n">
        <v>15790785</v>
      </c>
      <c r="F9" s="45" t="n">
        <v>0.25</v>
      </c>
      <c r="G9" s="45"/>
      <c r="H9" s="45" t="n">
        <v>0.5</v>
      </c>
      <c r="I9" s="45"/>
      <c r="J9" s="45" t="n">
        <v>0.75</v>
      </c>
      <c r="K9" s="19"/>
      <c r="L9" s="45" t="n">
        <v>1</v>
      </c>
      <c r="M9" s="268"/>
      <c r="N9" s="19" t="s">
        <v>392</v>
      </c>
      <c r="O9" s="197"/>
      <c r="P9" s="23"/>
      <c r="Q9" s="120"/>
    </row>
    <row r="10" customFormat="false" ht="21.75" hidden="false" customHeight="true" outlineLevel="0" collapsed="false">
      <c r="A10" s="32"/>
      <c r="B10" s="26" t="s">
        <v>31</v>
      </c>
      <c r="C10" s="26"/>
      <c r="D10" s="267" t="n">
        <v>4654122</v>
      </c>
      <c r="E10" s="267" t="n">
        <v>0</v>
      </c>
      <c r="F10" s="45" t="n">
        <v>0.25</v>
      </c>
      <c r="G10" s="45"/>
      <c r="H10" s="45" t="n">
        <v>0.5</v>
      </c>
      <c r="I10" s="45"/>
      <c r="J10" s="45" t="n">
        <v>0.75</v>
      </c>
      <c r="K10" s="19"/>
      <c r="L10" s="45" t="n">
        <v>1</v>
      </c>
      <c r="M10" s="268"/>
      <c r="N10" s="19" t="s">
        <v>392</v>
      </c>
      <c r="O10" s="197"/>
      <c r="P10" s="23"/>
      <c r="Q10" s="120"/>
    </row>
    <row r="11" customFormat="false" ht="16.5" hidden="false" customHeight="true" outlineLevel="0" collapsed="false">
      <c r="A11" s="269" t="s">
        <v>43</v>
      </c>
      <c r="B11" s="269"/>
      <c r="C11" s="269"/>
      <c r="D11" s="270" t="n">
        <f aca="false">SUM(D9:D10)</f>
        <v>7783846</v>
      </c>
      <c r="E11" s="271" t="n">
        <f aca="false">SUM(E9:E10)</f>
        <v>15790785</v>
      </c>
      <c r="F11" s="45"/>
      <c r="G11" s="45"/>
      <c r="H11" s="45"/>
      <c r="I11" s="45"/>
      <c r="J11" s="45"/>
      <c r="K11" s="19"/>
      <c r="L11" s="45"/>
      <c r="M11" s="19"/>
      <c r="N11" s="19"/>
      <c r="O11" s="197"/>
      <c r="P11" s="23"/>
      <c r="Q11" s="120"/>
    </row>
    <row r="12" customFormat="false" ht="14.25" hidden="false" customHeight="true" outlineLevel="0" collapsed="false">
      <c r="A12" s="272" t="s">
        <v>44</v>
      </c>
      <c r="B12" s="272"/>
      <c r="C12" s="272"/>
      <c r="D12" s="272"/>
      <c r="E12" s="272"/>
      <c r="F12" s="272"/>
      <c r="G12" s="272"/>
      <c r="H12" s="272"/>
      <c r="I12" s="272"/>
      <c r="J12" s="272"/>
      <c r="K12" s="272"/>
      <c r="L12" s="272"/>
      <c r="M12" s="272"/>
      <c r="N12" s="272"/>
      <c r="O12" s="272"/>
      <c r="P12" s="272"/>
      <c r="Q12" s="272"/>
    </row>
    <row r="13" customFormat="false" ht="13.5" hidden="false" customHeight="true" outlineLevel="0" collapsed="false">
      <c r="A13" s="264" t="s">
        <v>5</v>
      </c>
      <c r="B13" s="264"/>
      <c r="C13" s="264"/>
      <c r="D13" s="9" t="s">
        <v>389</v>
      </c>
      <c r="E13" s="9"/>
      <c r="F13" s="58" t="s">
        <v>8</v>
      </c>
      <c r="G13" s="58"/>
      <c r="H13" s="58"/>
      <c r="I13" s="58"/>
      <c r="J13" s="58"/>
      <c r="K13" s="58"/>
      <c r="L13" s="58"/>
      <c r="M13" s="58"/>
      <c r="N13" s="12" t="s">
        <v>9</v>
      </c>
      <c r="O13" s="11" t="s">
        <v>390</v>
      </c>
      <c r="P13" s="12" t="s">
        <v>11</v>
      </c>
      <c r="Q13" s="13" t="s">
        <v>12</v>
      </c>
    </row>
    <row r="14" customFormat="false" ht="13.5" hidden="false" customHeight="false" outlineLevel="0" collapsed="false">
      <c r="A14" s="264"/>
      <c r="B14" s="264"/>
      <c r="C14" s="264"/>
      <c r="D14" s="9" t="s">
        <v>13</v>
      </c>
      <c r="E14" s="9" t="s">
        <v>14</v>
      </c>
      <c r="F14" s="58" t="s">
        <v>15</v>
      </c>
      <c r="G14" s="58"/>
      <c r="H14" s="58" t="s">
        <v>16</v>
      </c>
      <c r="I14" s="58"/>
      <c r="J14" s="58" t="s">
        <v>46</v>
      </c>
      <c r="K14" s="58"/>
      <c r="L14" s="58" t="s">
        <v>89</v>
      </c>
      <c r="M14" s="58"/>
      <c r="N14" s="12"/>
      <c r="O14" s="11"/>
      <c r="P14" s="12"/>
      <c r="Q14" s="13"/>
    </row>
    <row r="15" customFormat="false" ht="45" hidden="false" customHeight="true" outlineLevel="0" collapsed="false">
      <c r="A15" s="273" t="s">
        <v>391</v>
      </c>
      <c r="B15" s="274" t="s">
        <v>30</v>
      </c>
      <c r="C15" s="274"/>
      <c r="D15" s="275" t="n">
        <v>0</v>
      </c>
      <c r="E15" s="276" t="n">
        <v>70000</v>
      </c>
      <c r="F15" s="277" t="n">
        <v>0.25</v>
      </c>
      <c r="G15" s="277"/>
      <c r="H15" s="277" t="n">
        <v>0.5</v>
      </c>
      <c r="I15" s="277"/>
      <c r="J15" s="277" t="n">
        <v>0.75</v>
      </c>
      <c r="K15" s="278"/>
      <c r="L15" s="277" t="n">
        <v>1</v>
      </c>
      <c r="M15" s="279"/>
      <c r="N15" s="279" t="s">
        <v>392</v>
      </c>
      <c r="O15" s="280"/>
      <c r="P15" s="281"/>
      <c r="Q15" s="282"/>
    </row>
    <row r="16" customFormat="false" ht="24" hidden="false" customHeight="true" outlineLevel="0" collapsed="false">
      <c r="A16" s="283" t="s">
        <v>43</v>
      </c>
      <c r="B16" s="283"/>
      <c r="C16" s="283"/>
      <c r="D16" s="284" t="n">
        <f aca="false">SUM(D15)</f>
        <v>0</v>
      </c>
      <c r="E16" s="285" t="n">
        <f aca="false">SUM(E15)</f>
        <v>70000</v>
      </c>
      <c r="F16" s="286"/>
      <c r="G16" s="286"/>
      <c r="H16" s="286"/>
      <c r="I16" s="286"/>
      <c r="J16" s="286"/>
      <c r="K16" s="83"/>
      <c r="L16" s="84"/>
      <c r="M16" s="83"/>
      <c r="N16" s="83"/>
      <c r="O16" s="83"/>
      <c r="P16" s="83"/>
      <c r="Q16" s="85"/>
    </row>
    <row r="17" customFormat="false" ht="24" hidden="false" customHeight="true" outlineLevel="0" collapsed="false">
      <c r="A17" s="287"/>
      <c r="B17" s="91"/>
      <c r="C17" s="91"/>
      <c r="D17" s="100"/>
      <c r="E17" s="288" t="s">
        <v>43</v>
      </c>
      <c r="F17" s="289" t="n">
        <v>1</v>
      </c>
      <c r="G17" s="289"/>
      <c r="H17" s="290"/>
      <c r="I17" s="91"/>
      <c r="J17" s="91"/>
      <c r="K17" s="91"/>
      <c r="L17" s="91"/>
      <c r="M17" s="91"/>
      <c r="N17" s="91"/>
      <c r="O17" s="91"/>
      <c r="P17" s="93"/>
      <c r="Q17" s="94"/>
    </row>
    <row r="18" customFormat="false" ht="24.75" hidden="false" customHeight="true" outlineLevel="0" collapsed="false">
      <c r="A18" s="291" t="s">
        <v>54</v>
      </c>
      <c r="B18" s="291"/>
      <c r="C18" s="291"/>
      <c r="D18" s="291"/>
      <c r="E18" s="292" t="s">
        <v>53</v>
      </c>
      <c r="F18" s="292"/>
      <c r="G18" s="292"/>
      <c r="H18" s="293" t="n">
        <v>0.1</v>
      </c>
      <c r="I18" s="294"/>
      <c r="J18" s="294"/>
      <c r="K18" s="294"/>
      <c r="L18" s="294"/>
      <c r="M18" s="294"/>
      <c r="N18" s="294"/>
      <c r="O18" s="294"/>
      <c r="P18" s="294"/>
      <c r="Q18" s="294"/>
    </row>
    <row r="19" customFormat="false" ht="13.5" hidden="false" customHeight="true" outlineLevel="0" collapsed="false">
      <c r="A19" s="7" t="s">
        <v>59</v>
      </c>
      <c r="B19" s="12" t="s">
        <v>55</v>
      </c>
      <c r="C19" s="12" t="s">
        <v>56</v>
      </c>
      <c r="D19" s="12" t="s">
        <v>57</v>
      </c>
      <c r="E19" s="12" t="s">
        <v>58</v>
      </c>
      <c r="F19" s="295" t="s">
        <v>8</v>
      </c>
      <c r="G19" s="295"/>
      <c r="H19" s="295"/>
      <c r="I19" s="295"/>
      <c r="J19" s="295"/>
      <c r="K19" s="295"/>
      <c r="L19" s="295"/>
      <c r="M19" s="295"/>
      <c r="N19" s="12" t="s">
        <v>9</v>
      </c>
      <c r="O19" s="11" t="s">
        <v>390</v>
      </c>
      <c r="P19" s="12" t="s">
        <v>11</v>
      </c>
      <c r="Q19" s="13" t="s">
        <v>12</v>
      </c>
    </row>
    <row r="20" customFormat="false" ht="13.5" hidden="false" customHeight="false" outlineLevel="0" collapsed="false">
      <c r="A20" s="7"/>
      <c r="B20" s="12"/>
      <c r="C20" s="12"/>
      <c r="D20" s="12"/>
      <c r="E20" s="12"/>
      <c r="F20" s="155" t="s">
        <v>87</v>
      </c>
      <c r="G20" s="155"/>
      <c r="H20" s="155" t="s">
        <v>88</v>
      </c>
      <c r="I20" s="155"/>
      <c r="J20" s="155" t="s">
        <v>17</v>
      </c>
      <c r="K20" s="155"/>
      <c r="L20" s="155" t="s">
        <v>89</v>
      </c>
      <c r="M20" s="155"/>
      <c r="N20" s="12"/>
      <c r="O20" s="11"/>
      <c r="P20" s="12"/>
      <c r="Q20" s="13"/>
    </row>
    <row r="21" customFormat="false" ht="77.25" hidden="false" customHeight="false" outlineLevel="0" collapsed="false">
      <c r="A21" s="121" t="s">
        <v>393</v>
      </c>
      <c r="B21" s="173" t="s">
        <v>394</v>
      </c>
      <c r="C21" s="205" t="s">
        <v>395</v>
      </c>
      <c r="D21" s="132" t="s">
        <v>65</v>
      </c>
      <c r="E21" s="133" t="n">
        <v>0.6</v>
      </c>
      <c r="F21" s="134" t="n">
        <v>0.6</v>
      </c>
      <c r="G21" s="134"/>
      <c r="H21" s="134" t="n">
        <v>0.6</v>
      </c>
      <c r="I21" s="134"/>
      <c r="J21" s="134" t="n">
        <v>0.6</v>
      </c>
      <c r="K21" s="134"/>
      <c r="L21" s="134" t="n">
        <v>0.6</v>
      </c>
      <c r="M21" s="134"/>
      <c r="N21" s="206" t="s">
        <v>396</v>
      </c>
      <c r="O21" s="197"/>
      <c r="P21" s="84"/>
      <c r="Q21" s="137"/>
    </row>
    <row r="22" customFormat="false" ht="13.5" hidden="false" customHeight="false" outlineLevel="0" collapsed="false">
      <c r="A22" s="296"/>
      <c r="B22" s="31"/>
      <c r="C22" s="31"/>
      <c r="D22" s="31"/>
      <c r="E22" s="31"/>
      <c r="F22" s="31"/>
      <c r="G22" s="31"/>
      <c r="H22" s="31"/>
      <c r="I22" s="31"/>
      <c r="J22" s="31"/>
      <c r="K22" s="31"/>
      <c r="L22" s="31"/>
      <c r="M22" s="31"/>
      <c r="N22" s="31"/>
      <c r="O22" s="31"/>
      <c r="P22" s="31"/>
      <c r="Q22" s="211"/>
    </row>
    <row r="23" customFormat="false" ht="14.25" hidden="false" customHeight="true" outlineLevel="0" collapsed="false">
      <c r="A23" s="154" t="s">
        <v>199</v>
      </c>
      <c r="B23" s="154"/>
      <c r="C23" s="154"/>
      <c r="D23" s="154"/>
      <c r="E23" s="214" t="s">
        <v>53</v>
      </c>
      <c r="F23" s="214"/>
      <c r="G23" s="214"/>
      <c r="H23" s="297" t="n">
        <v>0.2</v>
      </c>
      <c r="I23" s="297"/>
      <c r="J23" s="298"/>
      <c r="K23" s="298"/>
      <c r="L23" s="298"/>
      <c r="M23" s="149"/>
      <c r="N23" s="245"/>
      <c r="O23" s="187"/>
      <c r="P23" s="93"/>
      <c r="Q23" s="94"/>
    </row>
    <row r="24" customFormat="false" ht="13.5" hidden="false" customHeight="true" outlineLevel="0" collapsed="false">
      <c r="A24" s="111" t="s">
        <v>59</v>
      </c>
      <c r="B24" s="106" t="s">
        <v>55</v>
      </c>
      <c r="C24" s="106" t="s">
        <v>56</v>
      </c>
      <c r="D24" s="106" t="s">
        <v>57</v>
      </c>
      <c r="E24" s="106" t="s">
        <v>58</v>
      </c>
      <c r="F24" s="299" t="s">
        <v>45</v>
      </c>
      <c r="G24" s="299"/>
      <c r="H24" s="299"/>
      <c r="I24" s="299"/>
      <c r="J24" s="299"/>
      <c r="K24" s="299"/>
      <c r="L24" s="299"/>
      <c r="M24" s="299"/>
      <c r="N24" s="106" t="s">
        <v>9</v>
      </c>
      <c r="O24" s="109" t="s">
        <v>10</v>
      </c>
      <c r="P24" s="12" t="s">
        <v>11</v>
      </c>
      <c r="Q24" s="110" t="s">
        <v>12</v>
      </c>
    </row>
    <row r="25" customFormat="false" ht="13.5" hidden="false" customHeight="false" outlineLevel="0" collapsed="false">
      <c r="A25" s="111"/>
      <c r="B25" s="106"/>
      <c r="C25" s="106"/>
      <c r="D25" s="106"/>
      <c r="E25" s="106"/>
      <c r="F25" s="58" t="s">
        <v>15</v>
      </c>
      <c r="G25" s="59"/>
      <c r="H25" s="58" t="s">
        <v>16</v>
      </c>
      <c r="I25" s="59"/>
      <c r="J25" s="58" t="s">
        <v>46</v>
      </c>
      <c r="K25" s="12"/>
      <c r="L25" s="12" t="s">
        <v>89</v>
      </c>
      <c r="M25" s="12"/>
      <c r="N25" s="106"/>
      <c r="O25" s="109"/>
      <c r="P25" s="12"/>
      <c r="Q25" s="110"/>
    </row>
    <row r="26" customFormat="false" ht="45" hidden="false" customHeight="true" outlineLevel="0" collapsed="false">
      <c r="A26" s="121" t="s">
        <v>202</v>
      </c>
      <c r="B26" s="113" t="s">
        <v>200</v>
      </c>
      <c r="C26" s="116" t="s">
        <v>397</v>
      </c>
      <c r="D26" s="115" t="s">
        <v>65</v>
      </c>
      <c r="E26" s="116" t="n">
        <v>1</v>
      </c>
      <c r="F26" s="117" t="n">
        <v>0.25</v>
      </c>
      <c r="G26" s="117"/>
      <c r="H26" s="117" t="n">
        <v>0.5</v>
      </c>
      <c r="I26" s="20"/>
      <c r="J26" s="117" t="n">
        <v>0.75</v>
      </c>
      <c r="K26" s="26"/>
      <c r="L26" s="300" t="n">
        <v>1</v>
      </c>
      <c r="M26" s="228"/>
      <c r="N26" s="26" t="s">
        <v>396</v>
      </c>
      <c r="O26" s="197"/>
      <c r="P26" s="23"/>
      <c r="Q26" s="195"/>
    </row>
    <row r="27" customFormat="false" ht="63.75" hidden="false" customHeight="false" outlineLevel="0" collapsed="false">
      <c r="A27" s="121"/>
      <c r="B27" s="113"/>
      <c r="C27" s="116" t="s">
        <v>203</v>
      </c>
      <c r="D27" s="115" t="s">
        <v>65</v>
      </c>
      <c r="E27" s="116" t="n">
        <v>1</v>
      </c>
      <c r="F27" s="117" t="n">
        <v>0.25</v>
      </c>
      <c r="G27" s="117"/>
      <c r="H27" s="117" t="n">
        <v>0.5</v>
      </c>
      <c r="I27" s="20"/>
      <c r="J27" s="117" t="n">
        <v>0.75</v>
      </c>
      <c r="K27" s="26"/>
      <c r="L27" s="300" t="n">
        <v>1</v>
      </c>
      <c r="M27" s="228"/>
      <c r="N27" s="26" t="s">
        <v>396</v>
      </c>
      <c r="O27" s="194"/>
      <c r="P27" s="23"/>
      <c r="Q27" s="195"/>
    </row>
    <row r="28" customFormat="false" ht="45" hidden="false" customHeight="false" outlineLevel="0" collapsed="false">
      <c r="A28" s="121"/>
      <c r="B28" s="113"/>
      <c r="C28" s="196" t="s">
        <v>398</v>
      </c>
      <c r="D28" s="115" t="s">
        <v>65</v>
      </c>
      <c r="E28" s="116" t="n">
        <v>1</v>
      </c>
      <c r="F28" s="117" t="n">
        <v>0.25</v>
      </c>
      <c r="G28" s="117"/>
      <c r="H28" s="117" t="n">
        <v>0.5</v>
      </c>
      <c r="I28" s="20"/>
      <c r="J28" s="117" t="n">
        <v>0.75</v>
      </c>
      <c r="K28" s="26"/>
      <c r="L28" s="300" t="n">
        <v>1</v>
      </c>
      <c r="M28" s="228"/>
      <c r="N28" s="26" t="s">
        <v>396</v>
      </c>
      <c r="O28" s="197"/>
      <c r="P28" s="23"/>
      <c r="Q28" s="195"/>
    </row>
    <row r="29" customFormat="false" ht="89.25" hidden="false" customHeight="false" outlineLevel="0" collapsed="false">
      <c r="A29" s="121"/>
      <c r="B29" s="113"/>
      <c r="C29" s="116" t="s">
        <v>209</v>
      </c>
      <c r="D29" s="115" t="s">
        <v>210</v>
      </c>
      <c r="E29" s="116" t="n">
        <v>1</v>
      </c>
      <c r="F29" s="117" t="n">
        <v>0.25</v>
      </c>
      <c r="G29" s="117"/>
      <c r="H29" s="117" t="n">
        <v>0.5</v>
      </c>
      <c r="I29" s="20"/>
      <c r="J29" s="117" t="n">
        <v>0.75</v>
      </c>
      <c r="K29" s="26"/>
      <c r="L29" s="300" t="n">
        <v>1</v>
      </c>
      <c r="M29" s="228"/>
      <c r="N29" s="26" t="s">
        <v>396</v>
      </c>
      <c r="O29" s="197"/>
      <c r="P29" s="23"/>
      <c r="Q29" s="195"/>
    </row>
    <row r="30" customFormat="false" ht="63.75" hidden="false" customHeight="false" outlineLevel="0" collapsed="false">
      <c r="A30" s="121"/>
      <c r="B30" s="113"/>
      <c r="C30" s="116" t="s">
        <v>214</v>
      </c>
      <c r="D30" s="115" t="s">
        <v>65</v>
      </c>
      <c r="E30" s="116" t="n">
        <v>1</v>
      </c>
      <c r="F30" s="117" t="n">
        <v>1</v>
      </c>
      <c r="G30" s="117"/>
      <c r="H30" s="117" t="n">
        <v>1</v>
      </c>
      <c r="I30" s="20"/>
      <c r="J30" s="117" t="n">
        <v>1</v>
      </c>
      <c r="K30" s="26"/>
      <c r="L30" s="300" t="n">
        <v>1</v>
      </c>
      <c r="M30" s="228"/>
      <c r="N30" s="26" t="s">
        <v>396</v>
      </c>
      <c r="O30" s="197"/>
      <c r="P30" s="23"/>
      <c r="Q30" s="195"/>
    </row>
    <row r="31" customFormat="false" ht="51" hidden="false" customHeight="false" outlineLevel="0" collapsed="false">
      <c r="A31" s="121"/>
      <c r="B31" s="113" t="s">
        <v>399</v>
      </c>
      <c r="C31" s="196" t="s">
        <v>220</v>
      </c>
      <c r="D31" s="115" t="s">
        <v>65</v>
      </c>
      <c r="E31" s="116" t="n">
        <v>1</v>
      </c>
      <c r="F31" s="117" t="n">
        <v>0.5</v>
      </c>
      <c r="G31" s="117"/>
      <c r="H31" s="117" t="n">
        <v>0.9</v>
      </c>
      <c r="I31" s="20"/>
      <c r="J31" s="45" t="n">
        <v>1</v>
      </c>
      <c r="K31" s="26"/>
      <c r="L31" s="300" t="n">
        <v>1</v>
      </c>
      <c r="M31" s="228"/>
      <c r="N31" s="26" t="s">
        <v>396</v>
      </c>
      <c r="O31" s="197"/>
      <c r="P31" s="23"/>
      <c r="Q31" s="195"/>
    </row>
    <row r="32" customFormat="false" ht="136.5" hidden="false" customHeight="true" outlineLevel="0" collapsed="false">
      <c r="A32" s="121"/>
      <c r="B32" s="301" t="s">
        <v>224</v>
      </c>
      <c r="C32" s="196" t="s">
        <v>400</v>
      </c>
      <c r="D32" s="115" t="s">
        <v>222</v>
      </c>
      <c r="E32" s="116" t="n">
        <v>1</v>
      </c>
      <c r="F32" s="117" t="n">
        <v>0.25</v>
      </c>
      <c r="G32" s="117"/>
      <c r="H32" s="117" t="n">
        <v>0.5</v>
      </c>
      <c r="I32" s="20"/>
      <c r="J32" s="117" t="n">
        <v>0.75</v>
      </c>
      <c r="K32" s="26"/>
      <c r="L32" s="300" t="n">
        <v>1</v>
      </c>
      <c r="M32" s="228"/>
      <c r="N32" s="26" t="s">
        <v>396</v>
      </c>
      <c r="O32" s="197"/>
      <c r="P32" s="23"/>
      <c r="Q32" s="195"/>
    </row>
    <row r="33" customFormat="false" ht="102" hidden="false" customHeight="false" outlineLevel="0" collapsed="false">
      <c r="A33" s="121"/>
      <c r="B33" s="302"/>
      <c r="C33" s="196" t="s">
        <v>401</v>
      </c>
      <c r="D33" s="115" t="s">
        <v>65</v>
      </c>
      <c r="E33" s="116" t="n">
        <v>1</v>
      </c>
      <c r="F33" s="117" t="n">
        <v>1</v>
      </c>
      <c r="G33" s="117"/>
      <c r="H33" s="117" t="n">
        <v>1</v>
      </c>
      <c r="I33" s="20"/>
      <c r="J33" s="117" t="n">
        <v>1</v>
      </c>
      <c r="K33" s="26"/>
      <c r="L33" s="300" t="n">
        <v>1</v>
      </c>
      <c r="M33" s="228"/>
      <c r="N33" s="26" t="s">
        <v>396</v>
      </c>
      <c r="O33" s="197"/>
      <c r="P33" s="23"/>
      <c r="Q33" s="195"/>
    </row>
    <row r="34" customFormat="false" ht="36.75" hidden="false" customHeight="true" outlineLevel="0" collapsed="false">
      <c r="A34" s="121"/>
      <c r="B34" s="113" t="s">
        <v>229</v>
      </c>
      <c r="C34" s="196" t="s">
        <v>402</v>
      </c>
      <c r="D34" s="115" t="s">
        <v>231</v>
      </c>
      <c r="E34" s="116" t="n">
        <v>1</v>
      </c>
      <c r="F34" s="117" t="n">
        <v>1</v>
      </c>
      <c r="G34" s="117"/>
      <c r="H34" s="117" t="n">
        <v>1</v>
      </c>
      <c r="I34" s="20"/>
      <c r="J34" s="117" t="n">
        <v>1</v>
      </c>
      <c r="K34" s="26"/>
      <c r="L34" s="300" t="n">
        <v>1</v>
      </c>
      <c r="M34" s="228"/>
      <c r="N34" s="26" t="s">
        <v>396</v>
      </c>
      <c r="O34" s="197"/>
      <c r="P34" s="23"/>
      <c r="Q34" s="195"/>
    </row>
    <row r="35" customFormat="false" ht="118.5" hidden="false" customHeight="true" outlineLevel="0" collapsed="false">
      <c r="A35" s="121"/>
      <c r="B35" s="113"/>
      <c r="C35" s="196" t="s">
        <v>238</v>
      </c>
      <c r="D35" s="115" t="s">
        <v>235</v>
      </c>
      <c r="E35" s="116" t="n">
        <v>1</v>
      </c>
      <c r="F35" s="117" t="n">
        <v>1</v>
      </c>
      <c r="G35" s="117"/>
      <c r="H35" s="117" t="n">
        <v>1</v>
      </c>
      <c r="I35" s="20"/>
      <c r="J35" s="117" t="n">
        <v>1</v>
      </c>
      <c r="K35" s="26"/>
      <c r="L35" s="300" t="n">
        <v>1</v>
      </c>
      <c r="M35" s="228"/>
      <c r="N35" s="26" t="s">
        <v>396</v>
      </c>
      <c r="O35" s="197"/>
      <c r="P35" s="23"/>
      <c r="Q35" s="195"/>
    </row>
    <row r="36" customFormat="false" ht="45" hidden="false" customHeight="false" outlineLevel="0" collapsed="false">
      <c r="A36" s="121"/>
      <c r="B36" s="113"/>
      <c r="C36" s="196" t="s">
        <v>403</v>
      </c>
      <c r="D36" s="115" t="s">
        <v>65</v>
      </c>
      <c r="E36" s="116" t="n">
        <v>1</v>
      </c>
      <c r="F36" s="117" t="n">
        <v>1</v>
      </c>
      <c r="G36" s="117"/>
      <c r="H36" s="117" t="n">
        <v>1</v>
      </c>
      <c r="I36" s="20"/>
      <c r="J36" s="117" t="n">
        <v>1</v>
      </c>
      <c r="K36" s="26"/>
      <c r="L36" s="300" t="n">
        <v>1</v>
      </c>
      <c r="M36" s="228"/>
      <c r="N36" s="26" t="s">
        <v>396</v>
      </c>
      <c r="O36" s="197"/>
      <c r="P36" s="23"/>
      <c r="Q36" s="195"/>
    </row>
    <row r="37" customFormat="false" ht="51" hidden="false" customHeight="false" outlineLevel="0" collapsed="false">
      <c r="A37" s="121"/>
      <c r="B37" s="113"/>
      <c r="C37" s="196" t="s">
        <v>404</v>
      </c>
      <c r="D37" s="115" t="s">
        <v>65</v>
      </c>
      <c r="E37" s="201" t="s">
        <v>237</v>
      </c>
      <c r="F37" s="117" t="n">
        <v>1</v>
      </c>
      <c r="G37" s="117"/>
      <c r="H37" s="117" t="n">
        <v>1</v>
      </c>
      <c r="I37" s="20"/>
      <c r="J37" s="117" t="n">
        <v>1</v>
      </c>
      <c r="K37" s="26"/>
      <c r="L37" s="300" t="n">
        <v>1</v>
      </c>
      <c r="M37" s="228"/>
      <c r="N37" s="26" t="s">
        <v>396</v>
      </c>
      <c r="O37" s="197"/>
      <c r="P37" s="23"/>
      <c r="Q37" s="195"/>
    </row>
    <row r="38" customFormat="false" ht="51" hidden="false" customHeight="false" outlineLevel="0" collapsed="false">
      <c r="A38" s="121"/>
      <c r="B38" s="113" t="s">
        <v>240</v>
      </c>
      <c r="C38" s="196" t="s">
        <v>405</v>
      </c>
      <c r="D38" s="115" t="s">
        <v>242</v>
      </c>
      <c r="E38" s="116" t="n">
        <v>1</v>
      </c>
      <c r="F38" s="117" t="n">
        <v>1</v>
      </c>
      <c r="G38" s="117"/>
      <c r="H38" s="117" t="n">
        <v>1</v>
      </c>
      <c r="I38" s="20"/>
      <c r="J38" s="117" t="n">
        <v>1</v>
      </c>
      <c r="K38" s="26"/>
      <c r="L38" s="300" t="n">
        <v>1</v>
      </c>
      <c r="M38" s="228"/>
      <c r="N38" s="26" t="s">
        <v>396</v>
      </c>
      <c r="O38" s="197"/>
      <c r="P38" s="23"/>
      <c r="Q38" s="195"/>
    </row>
    <row r="39" customFormat="false" ht="51" hidden="false" customHeight="true" outlineLevel="0" collapsed="false">
      <c r="A39" s="121"/>
      <c r="B39" s="113" t="s">
        <v>243</v>
      </c>
      <c r="C39" s="196" t="s">
        <v>244</v>
      </c>
      <c r="D39" s="115" t="s">
        <v>222</v>
      </c>
      <c r="E39" s="116" t="n">
        <v>1</v>
      </c>
      <c r="F39" s="117" t="n">
        <v>1</v>
      </c>
      <c r="G39" s="117"/>
      <c r="H39" s="117" t="n">
        <v>1</v>
      </c>
      <c r="I39" s="20"/>
      <c r="J39" s="117" t="n">
        <v>1</v>
      </c>
      <c r="K39" s="26"/>
      <c r="L39" s="300" t="n">
        <v>1</v>
      </c>
      <c r="M39" s="228"/>
      <c r="N39" s="26" t="s">
        <v>396</v>
      </c>
      <c r="O39" s="197"/>
      <c r="P39" s="23"/>
      <c r="Q39" s="195"/>
    </row>
    <row r="40" customFormat="false" ht="51" hidden="false" customHeight="false" outlineLevel="0" collapsed="false">
      <c r="A40" s="121"/>
      <c r="B40" s="113"/>
      <c r="C40" s="196" t="s">
        <v>406</v>
      </c>
      <c r="D40" s="115" t="s">
        <v>222</v>
      </c>
      <c r="E40" s="116" t="n">
        <v>1</v>
      </c>
      <c r="F40" s="117" t="n">
        <v>0.25</v>
      </c>
      <c r="G40" s="117"/>
      <c r="H40" s="117" t="n">
        <v>1</v>
      </c>
      <c r="I40" s="20"/>
      <c r="J40" s="303" t="n">
        <v>1</v>
      </c>
      <c r="K40" s="26"/>
      <c r="L40" s="300" t="n">
        <v>1</v>
      </c>
      <c r="M40" s="228"/>
      <c r="N40" s="26" t="s">
        <v>396</v>
      </c>
      <c r="O40" s="197"/>
      <c r="P40" s="23"/>
      <c r="Q40" s="195"/>
    </row>
    <row r="41" customFormat="false" ht="51" hidden="false" customHeight="false" outlineLevel="0" collapsed="false">
      <c r="A41" s="121"/>
      <c r="B41" s="113"/>
      <c r="C41" s="196" t="s">
        <v>247</v>
      </c>
      <c r="D41" s="115" t="s">
        <v>65</v>
      </c>
      <c r="E41" s="116" t="n">
        <v>1</v>
      </c>
      <c r="F41" s="117" t="n">
        <v>1</v>
      </c>
      <c r="G41" s="117"/>
      <c r="H41" s="117" t="n">
        <v>1</v>
      </c>
      <c r="I41" s="304"/>
      <c r="J41" s="28" t="n">
        <v>1</v>
      </c>
      <c r="K41" s="117"/>
      <c r="L41" s="300" t="n">
        <v>1</v>
      </c>
      <c r="M41" s="228"/>
      <c r="N41" s="26" t="s">
        <v>396</v>
      </c>
      <c r="O41" s="197"/>
      <c r="P41" s="23"/>
      <c r="Q41" s="195"/>
    </row>
    <row r="42" customFormat="false" ht="140.25" hidden="false" customHeight="false" outlineLevel="0" collapsed="false">
      <c r="A42" s="121"/>
      <c r="B42" s="113"/>
      <c r="C42" s="196" t="s">
        <v>407</v>
      </c>
      <c r="D42" s="115" t="s">
        <v>65</v>
      </c>
      <c r="E42" s="116" t="n">
        <v>1</v>
      </c>
      <c r="F42" s="117" t="n">
        <v>1</v>
      </c>
      <c r="G42" s="117"/>
      <c r="H42" s="117" t="n">
        <v>1</v>
      </c>
      <c r="I42" s="304"/>
      <c r="J42" s="28" t="n">
        <v>1</v>
      </c>
      <c r="K42" s="117"/>
      <c r="L42" s="300" t="n">
        <v>1</v>
      </c>
      <c r="M42" s="228"/>
      <c r="N42" s="26" t="s">
        <v>396</v>
      </c>
      <c r="O42" s="197"/>
      <c r="P42" s="23"/>
      <c r="Q42" s="195"/>
    </row>
    <row r="43" customFormat="false" ht="76.5" hidden="false" customHeight="false" outlineLevel="0" collapsed="false">
      <c r="A43" s="121"/>
      <c r="B43" s="113"/>
      <c r="C43" s="196" t="s">
        <v>408</v>
      </c>
      <c r="D43" s="115" t="s">
        <v>250</v>
      </c>
      <c r="E43" s="201" t="n">
        <v>12</v>
      </c>
      <c r="F43" s="117" t="n">
        <v>1</v>
      </c>
      <c r="G43" s="117"/>
      <c r="H43" s="117" t="n">
        <v>1</v>
      </c>
      <c r="I43" s="20"/>
      <c r="J43" s="303" t="n">
        <v>1</v>
      </c>
      <c r="K43" s="26"/>
      <c r="L43" s="300" t="n">
        <v>1</v>
      </c>
      <c r="M43" s="228"/>
      <c r="N43" s="26" t="s">
        <v>396</v>
      </c>
      <c r="O43" s="197"/>
      <c r="P43" s="23"/>
      <c r="Q43" s="195"/>
    </row>
    <row r="44" customFormat="false" ht="45" hidden="false" customHeight="false" outlineLevel="0" collapsed="false">
      <c r="A44" s="121"/>
      <c r="B44" s="113"/>
      <c r="C44" s="114" t="s">
        <v>409</v>
      </c>
      <c r="D44" s="115" t="s">
        <v>250</v>
      </c>
      <c r="E44" s="201" t="n">
        <v>1</v>
      </c>
      <c r="F44" s="305" t="n">
        <v>1</v>
      </c>
      <c r="G44" s="117"/>
      <c r="H44" s="305" t="n">
        <v>1</v>
      </c>
      <c r="I44" s="304"/>
      <c r="J44" s="306" t="n">
        <v>1</v>
      </c>
      <c r="K44" s="117"/>
      <c r="L44" s="306" t="n">
        <v>1</v>
      </c>
      <c r="M44" s="228"/>
      <c r="N44" s="26" t="s">
        <v>396</v>
      </c>
      <c r="O44" s="197"/>
      <c r="P44" s="23"/>
      <c r="Q44" s="195"/>
    </row>
    <row r="45" customFormat="false" ht="42" hidden="false" customHeight="true" outlineLevel="0" collapsed="false">
      <c r="A45" s="121"/>
      <c r="B45" s="113"/>
      <c r="C45" s="114" t="s">
        <v>410</v>
      </c>
      <c r="D45" s="115" t="s">
        <v>250</v>
      </c>
      <c r="E45" s="201" t="n">
        <v>1</v>
      </c>
      <c r="F45" s="305" t="n">
        <v>1</v>
      </c>
      <c r="G45" s="117"/>
      <c r="H45" s="305" t="n">
        <v>1</v>
      </c>
      <c r="I45" s="304"/>
      <c r="J45" s="306" t="n">
        <v>1</v>
      </c>
      <c r="K45" s="117"/>
      <c r="L45" s="306" t="n">
        <v>1</v>
      </c>
      <c r="M45" s="228"/>
      <c r="N45" s="26" t="s">
        <v>396</v>
      </c>
      <c r="O45" s="197"/>
      <c r="P45" s="23"/>
      <c r="Q45" s="195"/>
    </row>
    <row r="46" customFormat="false" ht="76.5" hidden="false" customHeight="false" outlineLevel="0" collapsed="false">
      <c r="A46" s="121"/>
      <c r="B46" s="113"/>
      <c r="C46" s="196" t="s">
        <v>411</v>
      </c>
      <c r="D46" s="115" t="s">
        <v>250</v>
      </c>
      <c r="E46" s="201" t="n">
        <v>2</v>
      </c>
      <c r="F46" s="305" t="n">
        <v>1</v>
      </c>
      <c r="G46" s="117"/>
      <c r="H46" s="305" t="n">
        <v>1</v>
      </c>
      <c r="I46" s="304"/>
      <c r="J46" s="306" t="n">
        <v>1</v>
      </c>
      <c r="K46" s="117"/>
      <c r="L46" s="306" t="n">
        <v>1</v>
      </c>
      <c r="M46" s="228"/>
      <c r="N46" s="26" t="s">
        <v>396</v>
      </c>
      <c r="O46" s="197"/>
      <c r="P46" s="23"/>
      <c r="Q46" s="195"/>
    </row>
    <row r="47" customFormat="false" ht="63.75" hidden="false" customHeight="true" outlineLevel="0" collapsed="false">
      <c r="A47" s="121"/>
      <c r="B47" s="113" t="s">
        <v>261</v>
      </c>
      <c r="C47" s="196" t="s">
        <v>412</v>
      </c>
      <c r="D47" s="115" t="s">
        <v>263</v>
      </c>
      <c r="E47" s="201" t="s">
        <v>264</v>
      </c>
      <c r="F47" s="305" t="n">
        <v>1</v>
      </c>
      <c r="G47" s="117"/>
      <c r="H47" s="305" t="n">
        <v>1</v>
      </c>
      <c r="I47" s="304"/>
      <c r="J47" s="306" t="n">
        <v>1</v>
      </c>
      <c r="K47" s="117"/>
      <c r="L47" s="306" t="n">
        <v>1</v>
      </c>
      <c r="M47" s="307"/>
      <c r="N47" s="26" t="s">
        <v>396</v>
      </c>
      <c r="O47" s="197"/>
      <c r="P47" s="23"/>
      <c r="Q47" s="195"/>
    </row>
    <row r="48" customFormat="false" ht="165.75" hidden="false" customHeight="false" outlineLevel="0" collapsed="false">
      <c r="A48" s="121"/>
      <c r="B48" s="113"/>
      <c r="C48" s="196" t="s">
        <v>413</v>
      </c>
      <c r="D48" s="115" t="s">
        <v>266</v>
      </c>
      <c r="E48" s="116" t="n">
        <v>1</v>
      </c>
      <c r="F48" s="305" t="n">
        <v>1</v>
      </c>
      <c r="G48" s="117"/>
      <c r="H48" s="305" t="n">
        <v>1</v>
      </c>
      <c r="I48" s="304"/>
      <c r="J48" s="306" t="n">
        <v>1</v>
      </c>
      <c r="K48" s="117"/>
      <c r="L48" s="306" t="n">
        <v>1</v>
      </c>
      <c r="M48" s="307"/>
      <c r="N48" s="26" t="s">
        <v>396</v>
      </c>
      <c r="O48" s="197"/>
      <c r="P48" s="23"/>
      <c r="Q48" s="195"/>
    </row>
    <row r="49" customFormat="false" ht="76.5" hidden="false" customHeight="false" outlineLevel="0" collapsed="false">
      <c r="A49" s="121"/>
      <c r="B49" s="113"/>
      <c r="C49" s="196" t="s">
        <v>267</v>
      </c>
      <c r="D49" s="115" t="s">
        <v>65</v>
      </c>
      <c r="E49" s="116" t="n">
        <v>1</v>
      </c>
      <c r="F49" s="305" t="n">
        <v>1</v>
      </c>
      <c r="G49" s="117"/>
      <c r="H49" s="305" t="n">
        <v>1</v>
      </c>
      <c r="I49" s="304"/>
      <c r="J49" s="306" t="n">
        <v>1</v>
      </c>
      <c r="K49" s="117"/>
      <c r="L49" s="306" t="n">
        <v>1</v>
      </c>
      <c r="M49" s="307"/>
      <c r="N49" s="26" t="s">
        <v>396</v>
      </c>
      <c r="O49" s="197"/>
      <c r="P49" s="23"/>
      <c r="Q49" s="195"/>
    </row>
    <row r="50" customFormat="false" ht="114.75" hidden="false" customHeight="true" outlineLevel="0" collapsed="false">
      <c r="A50" s="121"/>
      <c r="B50" s="202" t="s">
        <v>268</v>
      </c>
      <c r="C50" s="196" t="s">
        <v>269</v>
      </c>
      <c r="D50" s="115" t="s">
        <v>65</v>
      </c>
      <c r="E50" s="116" t="n">
        <v>1</v>
      </c>
      <c r="F50" s="117" t="n">
        <v>1</v>
      </c>
      <c r="G50" s="117"/>
      <c r="H50" s="117" t="n">
        <v>1</v>
      </c>
      <c r="I50" s="20"/>
      <c r="J50" s="117" t="n">
        <v>1</v>
      </c>
      <c r="K50" s="26"/>
      <c r="L50" s="300" t="n">
        <v>1</v>
      </c>
      <c r="M50" s="228"/>
      <c r="N50" s="26" t="s">
        <v>396</v>
      </c>
      <c r="O50" s="197"/>
      <c r="P50" s="23"/>
      <c r="Q50" s="195"/>
    </row>
    <row r="51" customFormat="false" ht="63.75" hidden="false" customHeight="false" outlineLevel="0" collapsed="false">
      <c r="A51" s="121"/>
      <c r="B51" s="202"/>
      <c r="C51" s="199" t="s">
        <v>270</v>
      </c>
      <c r="D51" s="115" t="s">
        <v>271</v>
      </c>
      <c r="E51" s="116" t="n">
        <v>1</v>
      </c>
      <c r="F51" s="117" t="n">
        <v>0.25</v>
      </c>
      <c r="G51" s="117"/>
      <c r="H51" s="117" t="n">
        <v>0.5</v>
      </c>
      <c r="I51" s="20"/>
      <c r="J51" s="117" t="n">
        <v>0.75</v>
      </c>
      <c r="K51" s="26"/>
      <c r="L51" s="300" t="n">
        <v>1</v>
      </c>
      <c r="M51" s="228"/>
      <c r="N51" s="26" t="s">
        <v>396</v>
      </c>
      <c r="O51" s="197"/>
      <c r="P51" s="23"/>
      <c r="Q51" s="195"/>
    </row>
    <row r="52" customFormat="false" ht="51" hidden="false" customHeight="false" outlineLevel="0" collapsed="false">
      <c r="A52" s="121"/>
      <c r="B52" s="202"/>
      <c r="C52" s="199" t="s">
        <v>272</v>
      </c>
      <c r="D52" s="115" t="s">
        <v>273</v>
      </c>
      <c r="E52" s="116" t="n">
        <v>1</v>
      </c>
      <c r="F52" s="117" t="n">
        <v>0.25</v>
      </c>
      <c r="G52" s="117"/>
      <c r="H52" s="117" t="n">
        <v>0.5</v>
      </c>
      <c r="I52" s="20"/>
      <c r="J52" s="117" t="n">
        <v>0.75</v>
      </c>
      <c r="K52" s="26"/>
      <c r="L52" s="300" t="n">
        <v>1</v>
      </c>
      <c r="M52" s="228"/>
      <c r="N52" s="26" t="s">
        <v>396</v>
      </c>
      <c r="O52" s="197"/>
      <c r="P52" s="23"/>
      <c r="Q52" s="195"/>
    </row>
    <row r="53" customFormat="false" ht="45" hidden="false" customHeight="false" outlineLevel="0" collapsed="false">
      <c r="A53" s="121"/>
      <c r="B53" s="202"/>
      <c r="C53" s="196" t="s">
        <v>280</v>
      </c>
      <c r="D53" s="115" t="s">
        <v>281</v>
      </c>
      <c r="E53" s="116" t="n">
        <v>1</v>
      </c>
      <c r="F53" s="117" t="n">
        <v>0.25</v>
      </c>
      <c r="G53" s="117"/>
      <c r="H53" s="117" t="n">
        <v>0.5</v>
      </c>
      <c r="I53" s="117"/>
      <c r="J53" s="117" t="n">
        <v>0.75</v>
      </c>
      <c r="K53" s="26"/>
      <c r="L53" s="300" t="n">
        <v>1</v>
      </c>
      <c r="M53" s="228"/>
      <c r="N53" s="26" t="s">
        <v>396</v>
      </c>
      <c r="O53" s="197"/>
      <c r="P53" s="23"/>
      <c r="Q53" s="195"/>
    </row>
    <row r="54" customFormat="false" ht="45" hidden="false" customHeight="false" outlineLevel="0" collapsed="false">
      <c r="A54" s="121"/>
      <c r="B54" s="202"/>
      <c r="C54" s="196" t="s">
        <v>284</v>
      </c>
      <c r="D54" s="115" t="s">
        <v>285</v>
      </c>
      <c r="E54" s="116" t="n">
        <v>1</v>
      </c>
      <c r="F54" s="117" t="n">
        <v>1</v>
      </c>
      <c r="G54" s="117"/>
      <c r="H54" s="117" t="n">
        <v>1</v>
      </c>
      <c r="I54" s="117"/>
      <c r="J54" s="117" t="n">
        <v>1</v>
      </c>
      <c r="K54" s="26"/>
      <c r="L54" s="300" t="n">
        <v>1</v>
      </c>
      <c r="M54" s="228"/>
      <c r="N54" s="26" t="s">
        <v>396</v>
      </c>
      <c r="O54" s="197"/>
      <c r="P54" s="23"/>
      <c r="Q54" s="195"/>
    </row>
    <row r="55" customFormat="false" ht="77.25" hidden="false" customHeight="false" outlineLevel="0" collapsed="false">
      <c r="A55" s="121"/>
      <c r="B55" s="173" t="s">
        <v>290</v>
      </c>
      <c r="C55" s="205" t="s">
        <v>414</v>
      </c>
      <c r="D55" s="132" t="s">
        <v>292</v>
      </c>
      <c r="E55" s="133" t="n">
        <v>1</v>
      </c>
      <c r="F55" s="134" t="n">
        <v>0.25</v>
      </c>
      <c r="G55" s="134"/>
      <c r="H55" s="134" t="n">
        <v>0.5</v>
      </c>
      <c r="I55" s="134"/>
      <c r="J55" s="134" t="n">
        <v>0.75</v>
      </c>
      <c r="K55" s="206"/>
      <c r="L55" s="308" t="n">
        <v>1</v>
      </c>
      <c r="M55" s="309"/>
      <c r="N55" s="206" t="s">
        <v>396</v>
      </c>
      <c r="O55" s="208"/>
      <c r="P55" s="84"/>
      <c r="Q55" s="209"/>
    </row>
    <row r="56" customFormat="false" ht="13.5" hidden="false" customHeight="false" outlineLevel="0" collapsed="false">
      <c r="A56" s="310"/>
      <c r="B56" s="311"/>
      <c r="C56" s="311"/>
      <c r="D56" s="311"/>
      <c r="E56" s="311"/>
      <c r="F56" s="311"/>
      <c r="G56" s="311"/>
      <c r="H56" s="311"/>
      <c r="I56" s="311"/>
      <c r="J56" s="311"/>
      <c r="K56" s="311"/>
      <c r="L56" s="311"/>
      <c r="M56" s="311"/>
      <c r="N56" s="311"/>
      <c r="O56" s="311"/>
      <c r="P56" s="311"/>
      <c r="Q56" s="312"/>
    </row>
    <row r="57" customFormat="false" ht="13.5" hidden="false" customHeight="true" outlineLevel="0" collapsed="false">
      <c r="A57" s="154" t="s">
        <v>415</v>
      </c>
      <c r="B57" s="154"/>
      <c r="C57" s="154"/>
      <c r="D57" s="154"/>
      <c r="E57" s="146" t="s">
        <v>53</v>
      </c>
      <c r="F57" s="146"/>
      <c r="G57" s="146"/>
      <c r="H57" s="147" t="n">
        <v>0.5</v>
      </c>
      <c r="I57" s="147"/>
      <c r="J57" s="148"/>
      <c r="K57" s="148"/>
      <c r="L57" s="148"/>
      <c r="M57" s="149"/>
      <c r="N57" s="245"/>
      <c r="O57" s="187"/>
      <c r="P57" s="93"/>
      <c r="Q57" s="218"/>
      <c r="R57" s="31"/>
    </row>
    <row r="58" customFormat="false" ht="13.5" hidden="false" customHeight="true" outlineLevel="0" collapsed="false">
      <c r="A58" s="7" t="s">
        <v>59</v>
      </c>
      <c r="B58" s="12" t="s">
        <v>55</v>
      </c>
      <c r="C58" s="12" t="s">
        <v>56</v>
      </c>
      <c r="D58" s="12" t="s">
        <v>57</v>
      </c>
      <c r="E58" s="12" t="s">
        <v>58</v>
      </c>
      <c r="F58" s="10" t="s">
        <v>8</v>
      </c>
      <c r="G58" s="10"/>
      <c r="H58" s="10"/>
      <c r="I58" s="10"/>
      <c r="J58" s="10"/>
      <c r="K58" s="10"/>
      <c r="L58" s="10"/>
      <c r="M58" s="12"/>
      <c r="N58" s="12" t="s">
        <v>9</v>
      </c>
      <c r="O58" s="11" t="s">
        <v>390</v>
      </c>
      <c r="P58" s="12" t="s">
        <v>11</v>
      </c>
      <c r="Q58" s="13" t="s">
        <v>12</v>
      </c>
    </row>
    <row r="59" customFormat="false" ht="27" hidden="false" customHeight="true" outlineLevel="0" collapsed="false">
      <c r="A59" s="7"/>
      <c r="B59" s="12"/>
      <c r="C59" s="12"/>
      <c r="D59" s="12"/>
      <c r="E59" s="12"/>
      <c r="F59" s="155" t="s">
        <v>87</v>
      </c>
      <c r="G59" s="155"/>
      <c r="H59" s="155" t="s">
        <v>88</v>
      </c>
      <c r="I59" s="155"/>
      <c r="J59" s="155" t="s">
        <v>17</v>
      </c>
      <c r="K59" s="155"/>
      <c r="L59" s="155" t="s">
        <v>89</v>
      </c>
      <c r="M59" s="155"/>
      <c r="N59" s="12"/>
      <c r="O59" s="11"/>
      <c r="P59" s="12"/>
      <c r="Q59" s="13"/>
    </row>
    <row r="60" customFormat="false" ht="102" hidden="false" customHeight="true" outlineLevel="0" collapsed="false">
      <c r="A60" s="121" t="s">
        <v>416</v>
      </c>
      <c r="B60" s="113" t="s">
        <v>301</v>
      </c>
      <c r="C60" s="114" t="s">
        <v>302</v>
      </c>
      <c r="D60" s="115" t="s">
        <v>303</v>
      </c>
      <c r="E60" s="223" t="n">
        <v>1</v>
      </c>
      <c r="F60" s="117" t="n">
        <v>0.25</v>
      </c>
      <c r="G60" s="117"/>
      <c r="H60" s="117" t="n">
        <v>0.5</v>
      </c>
      <c r="I60" s="117"/>
      <c r="J60" s="117" t="n">
        <v>0.75</v>
      </c>
      <c r="K60" s="117"/>
      <c r="L60" s="117" t="n">
        <v>1</v>
      </c>
      <c r="M60" s="26"/>
      <c r="N60" s="26" t="s">
        <v>396</v>
      </c>
      <c r="O60" s="197"/>
      <c r="P60" s="23"/>
      <c r="Q60" s="120"/>
    </row>
    <row r="61" customFormat="false" ht="38.25" hidden="false" customHeight="false" outlineLevel="0" collapsed="false">
      <c r="A61" s="121"/>
      <c r="B61" s="113"/>
      <c r="C61" s="224" t="s">
        <v>417</v>
      </c>
      <c r="D61" s="115" t="s">
        <v>306</v>
      </c>
      <c r="E61" s="223" t="n">
        <v>1</v>
      </c>
      <c r="F61" s="117" t="n">
        <v>1</v>
      </c>
      <c r="G61" s="117"/>
      <c r="H61" s="117" t="n">
        <v>1</v>
      </c>
      <c r="I61" s="117"/>
      <c r="J61" s="117" t="n">
        <v>1</v>
      </c>
      <c r="K61" s="117"/>
      <c r="L61" s="117" t="n">
        <v>1</v>
      </c>
      <c r="M61" s="26"/>
      <c r="N61" s="26" t="s">
        <v>396</v>
      </c>
      <c r="O61" s="63"/>
      <c r="P61" s="23"/>
      <c r="Q61" s="120"/>
    </row>
    <row r="62" customFormat="false" ht="76.5" hidden="false" customHeight="false" outlineLevel="0" collapsed="false">
      <c r="A62" s="121"/>
      <c r="B62" s="113"/>
      <c r="C62" s="224" t="s">
        <v>307</v>
      </c>
      <c r="D62" s="115" t="s">
        <v>418</v>
      </c>
      <c r="E62" s="223"/>
      <c r="F62" s="117" t="n">
        <v>0.25</v>
      </c>
      <c r="G62" s="117"/>
      <c r="H62" s="117" t="n">
        <v>0.5</v>
      </c>
      <c r="I62" s="117"/>
      <c r="J62" s="117" t="n">
        <v>0.75</v>
      </c>
      <c r="K62" s="117"/>
      <c r="L62" s="117" t="n">
        <v>1</v>
      </c>
      <c r="M62" s="26"/>
      <c r="N62" s="26"/>
      <c r="O62" s="63"/>
      <c r="P62" s="23"/>
      <c r="Q62" s="120"/>
    </row>
    <row r="63" customFormat="false" ht="76.5" hidden="false" customHeight="false" outlineLevel="0" collapsed="false">
      <c r="A63" s="121"/>
      <c r="B63" s="113"/>
      <c r="C63" s="224" t="s">
        <v>308</v>
      </c>
      <c r="D63" s="225" t="n">
        <v>41517</v>
      </c>
      <c r="E63" s="223" t="n">
        <v>1</v>
      </c>
      <c r="F63" s="117" t="n">
        <v>1</v>
      </c>
      <c r="G63" s="117"/>
      <c r="H63" s="117" t="n">
        <v>1</v>
      </c>
      <c r="I63" s="117"/>
      <c r="J63" s="313" t="n">
        <v>1</v>
      </c>
      <c r="K63" s="313"/>
      <c r="L63" s="117" t="n">
        <v>1</v>
      </c>
      <c r="M63" s="117"/>
      <c r="N63" s="26" t="s">
        <v>396</v>
      </c>
      <c r="O63" s="63"/>
      <c r="P63" s="23"/>
      <c r="Q63" s="120"/>
    </row>
    <row r="64" customFormat="false" ht="51" hidden="false" customHeight="true" outlineLevel="0" collapsed="false">
      <c r="A64" s="121"/>
      <c r="B64" s="113" t="s">
        <v>309</v>
      </c>
      <c r="C64" s="224" t="s">
        <v>310</v>
      </c>
      <c r="D64" s="225" t="s">
        <v>235</v>
      </c>
      <c r="E64" s="223" t="n">
        <v>1</v>
      </c>
      <c r="F64" s="314" t="n">
        <v>0.25</v>
      </c>
      <c r="G64" s="314"/>
      <c r="H64" s="314" t="n">
        <v>1</v>
      </c>
      <c r="I64" s="117"/>
      <c r="J64" s="229" t="n">
        <v>1</v>
      </c>
      <c r="K64" s="22"/>
      <c r="L64" s="228" t="n">
        <v>1</v>
      </c>
      <c r="M64" s="26"/>
      <c r="N64" s="26" t="s">
        <v>396</v>
      </c>
      <c r="O64" s="63"/>
      <c r="P64" s="23"/>
      <c r="Q64" s="120"/>
    </row>
    <row r="65" customFormat="false" ht="89.25" hidden="false" customHeight="false" outlineLevel="0" collapsed="false">
      <c r="A65" s="121"/>
      <c r="B65" s="113"/>
      <c r="C65" s="114" t="s">
        <v>311</v>
      </c>
      <c r="D65" s="225" t="s">
        <v>235</v>
      </c>
      <c r="E65" s="226" t="n">
        <v>1</v>
      </c>
      <c r="F65" s="227" t="n">
        <v>1</v>
      </c>
      <c r="G65" s="227"/>
      <c r="H65" s="227" t="n">
        <v>1</v>
      </c>
      <c r="I65" s="228"/>
      <c r="J65" s="229" t="n">
        <v>1</v>
      </c>
      <c r="K65" s="229"/>
      <c r="L65" s="228" t="n">
        <v>1</v>
      </c>
      <c r="M65" s="228"/>
      <c r="N65" s="26" t="s">
        <v>396</v>
      </c>
      <c r="O65" s="63"/>
      <c r="P65" s="23"/>
      <c r="Q65" s="120"/>
    </row>
    <row r="66" customFormat="false" ht="25.5" hidden="false" customHeight="false" outlineLevel="0" collapsed="false">
      <c r="A66" s="121"/>
      <c r="B66" s="113"/>
      <c r="C66" s="224" t="s">
        <v>312</v>
      </c>
      <c r="D66" s="225" t="s">
        <v>235</v>
      </c>
      <c r="E66" s="226" t="n">
        <v>1</v>
      </c>
      <c r="F66" s="227" t="n">
        <v>0.25</v>
      </c>
      <c r="G66" s="227"/>
      <c r="H66" s="227" t="n">
        <v>0.75</v>
      </c>
      <c r="I66" s="228"/>
      <c r="J66" s="229" t="n">
        <v>1</v>
      </c>
      <c r="K66" s="229"/>
      <c r="L66" s="228" t="n">
        <v>1</v>
      </c>
      <c r="M66" s="228"/>
      <c r="N66" s="26" t="s">
        <v>396</v>
      </c>
      <c r="O66" s="63"/>
      <c r="P66" s="23"/>
      <c r="Q66" s="120"/>
    </row>
    <row r="67" customFormat="false" ht="63.75" hidden="false" customHeight="false" outlineLevel="0" collapsed="false">
      <c r="A67" s="121"/>
      <c r="B67" s="113"/>
      <c r="C67" s="224" t="s">
        <v>419</v>
      </c>
      <c r="D67" s="225" t="s">
        <v>235</v>
      </c>
      <c r="E67" s="226" t="n">
        <v>1</v>
      </c>
      <c r="F67" s="227" t="n">
        <v>0.25</v>
      </c>
      <c r="G67" s="227"/>
      <c r="H67" s="227" t="n">
        <v>1</v>
      </c>
      <c r="I67" s="228"/>
      <c r="J67" s="229" t="n">
        <v>1</v>
      </c>
      <c r="K67" s="229"/>
      <c r="L67" s="228" t="n">
        <v>1</v>
      </c>
      <c r="M67" s="228"/>
      <c r="N67" s="26" t="s">
        <v>396</v>
      </c>
      <c r="O67" s="63"/>
      <c r="P67" s="23"/>
      <c r="Q67" s="120"/>
    </row>
    <row r="68" customFormat="false" ht="51" hidden="false" customHeight="false" outlineLevel="0" collapsed="false">
      <c r="A68" s="121"/>
      <c r="B68" s="113"/>
      <c r="C68" s="224" t="s">
        <v>314</v>
      </c>
      <c r="D68" s="225" t="s">
        <v>235</v>
      </c>
      <c r="E68" s="226" t="n">
        <v>1</v>
      </c>
      <c r="F68" s="227" t="n">
        <v>0.25</v>
      </c>
      <c r="G68" s="227"/>
      <c r="H68" s="227" t="n">
        <v>0.75</v>
      </c>
      <c r="I68" s="228"/>
      <c r="J68" s="229" t="n">
        <v>1</v>
      </c>
      <c r="K68" s="229"/>
      <c r="L68" s="228" t="n">
        <v>1</v>
      </c>
      <c r="M68" s="228"/>
      <c r="N68" s="26" t="s">
        <v>396</v>
      </c>
      <c r="O68" s="63"/>
      <c r="P68" s="23"/>
      <c r="Q68" s="120"/>
    </row>
    <row r="69" customFormat="false" ht="63.75" hidden="false" customHeight="false" outlineLevel="0" collapsed="false">
      <c r="A69" s="121"/>
      <c r="B69" s="113"/>
      <c r="C69" s="224" t="s">
        <v>315</v>
      </c>
      <c r="D69" s="225" t="s">
        <v>235</v>
      </c>
      <c r="E69" s="226" t="n">
        <v>1</v>
      </c>
      <c r="F69" s="227" t="n">
        <v>0.25</v>
      </c>
      <c r="G69" s="227"/>
      <c r="H69" s="227" t="n">
        <v>0.5</v>
      </c>
      <c r="I69" s="228"/>
      <c r="J69" s="229" t="n">
        <v>0.75</v>
      </c>
      <c r="K69" s="229"/>
      <c r="L69" s="228" t="n">
        <v>1</v>
      </c>
      <c r="M69" s="228"/>
      <c r="N69" s="26" t="s">
        <v>396</v>
      </c>
      <c r="O69" s="63"/>
      <c r="P69" s="23"/>
      <c r="Q69" s="120"/>
    </row>
    <row r="70" customFormat="false" ht="76.5" hidden="false" customHeight="true" outlineLevel="0" collapsed="false">
      <c r="A70" s="121"/>
      <c r="B70" s="113" t="s">
        <v>316</v>
      </c>
      <c r="C70" s="114" t="s">
        <v>317</v>
      </c>
      <c r="D70" s="225" t="s">
        <v>62</v>
      </c>
      <c r="E70" s="226" t="n">
        <v>1</v>
      </c>
      <c r="F70" s="227" t="n">
        <v>1</v>
      </c>
      <c r="G70" s="227"/>
      <c r="H70" s="227" t="n">
        <v>1</v>
      </c>
      <c r="I70" s="228"/>
      <c r="J70" s="229" t="n">
        <v>1</v>
      </c>
      <c r="K70" s="229"/>
      <c r="L70" s="228" t="n">
        <v>1</v>
      </c>
      <c r="M70" s="228"/>
      <c r="N70" s="26" t="s">
        <v>396</v>
      </c>
      <c r="O70" s="63"/>
      <c r="P70" s="23"/>
      <c r="Q70" s="120"/>
    </row>
    <row r="71" customFormat="false" ht="38.25" hidden="false" customHeight="false" outlineLevel="0" collapsed="false">
      <c r="A71" s="121"/>
      <c r="B71" s="113"/>
      <c r="C71" s="114" t="s">
        <v>318</v>
      </c>
      <c r="D71" s="225" t="s">
        <v>62</v>
      </c>
      <c r="E71" s="226" t="n">
        <v>1</v>
      </c>
      <c r="F71" s="227" t="n">
        <v>1</v>
      </c>
      <c r="G71" s="227"/>
      <c r="H71" s="227" t="n">
        <v>1</v>
      </c>
      <c r="I71" s="228"/>
      <c r="J71" s="229" t="n">
        <v>1</v>
      </c>
      <c r="K71" s="229"/>
      <c r="L71" s="228" t="n">
        <v>1</v>
      </c>
      <c r="M71" s="228"/>
      <c r="N71" s="26" t="s">
        <v>396</v>
      </c>
      <c r="O71" s="63"/>
      <c r="P71" s="23"/>
      <c r="Q71" s="120"/>
    </row>
    <row r="72" customFormat="false" ht="63.75" hidden="false" customHeight="true" outlineLevel="0" collapsed="false">
      <c r="A72" s="121"/>
      <c r="B72" s="113" t="s">
        <v>319</v>
      </c>
      <c r="C72" s="114" t="s">
        <v>320</v>
      </c>
      <c r="D72" s="225" t="s">
        <v>62</v>
      </c>
      <c r="E72" s="226" t="n">
        <v>1</v>
      </c>
      <c r="F72" s="227" t="n">
        <v>1</v>
      </c>
      <c r="G72" s="227"/>
      <c r="H72" s="227" t="n">
        <v>1</v>
      </c>
      <c r="I72" s="228"/>
      <c r="J72" s="229" t="n">
        <v>1</v>
      </c>
      <c r="K72" s="229"/>
      <c r="L72" s="228" t="n">
        <v>1</v>
      </c>
      <c r="M72" s="228"/>
      <c r="N72" s="26" t="s">
        <v>396</v>
      </c>
      <c r="O72" s="63"/>
      <c r="P72" s="23"/>
      <c r="Q72" s="120"/>
    </row>
    <row r="73" customFormat="false" ht="51" hidden="false" customHeight="false" outlineLevel="0" collapsed="false">
      <c r="A73" s="121"/>
      <c r="B73" s="113"/>
      <c r="C73" s="114" t="s">
        <v>321</v>
      </c>
      <c r="D73" s="225" t="s">
        <v>62</v>
      </c>
      <c r="E73" s="226" t="n">
        <v>1</v>
      </c>
      <c r="F73" s="227" t="n">
        <v>1</v>
      </c>
      <c r="G73" s="227"/>
      <c r="H73" s="227" t="n">
        <v>1</v>
      </c>
      <c r="I73" s="228"/>
      <c r="J73" s="229" t="n">
        <v>1</v>
      </c>
      <c r="K73" s="229"/>
      <c r="L73" s="228" t="n">
        <v>1</v>
      </c>
      <c r="M73" s="228"/>
      <c r="N73" s="26" t="s">
        <v>396</v>
      </c>
      <c r="O73" s="63"/>
      <c r="P73" s="23"/>
      <c r="Q73" s="120"/>
    </row>
    <row r="74" customFormat="false" ht="114.75" hidden="false" customHeight="false" outlineLevel="0" collapsed="false">
      <c r="A74" s="121"/>
      <c r="B74" s="113"/>
      <c r="C74" s="114" t="s">
        <v>322</v>
      </c>
      <c r="D74" s="225" t="s">
        <v>323</v>
      </c>
      <c r="E74" s="226" t="n">
        <v>1</v>
      </c>
      <c r="F74" s="227"/>
      <c r="G74" s="227"/>
      <c r="H74" s="227"/>
      <c r="I74" s="228"/>
      <c r="J74" s="229" t="n">
        <v>1</v>
      </c>
      <c r="K74" s="229"/>
      <c r="L74" s="228"/>
      <c r="M74" s="228"/>
      <c r="N74" s="26"/>
      <c r="O74" s="63"/>
      <c r="P74" s="23"/>
      <c r="Q74" s="120"/>
    </row>
    <row r="75" customFormat="false" ht="89.25" hidden="false" customHeight="false" outlineLevel="0" collapsed="false">
      <c r="A75" s="121"/>
      <c r="B75" s="113"/>
      <c r="C75" s="114" t="s">
        <v>325</v>
      </c>
      <c r="D75" s="115" t="s">
        <v>235</v>
      </c>
      <c r="E75" s="226" t="s">
        <v>326</v>
      </c>
      <c r="F75" s="227" t="n">
        <v>0.25</v>
      </c>
      <c r="G75" s="227"/>
      <c r="H75" s="227" t="n">
        <v>0.5</v>
      </c>
      <c r="I75" s="228"/>
      <c r="J75" s="228" t="n">
        <v>0.75</v>
      </c>
      <c r="K75" s="228"/>
      <c r="L75" s="228" t="n">
        <v>1</v>
      </c>
      <c r="M75" s="228"/>
      <c r="N75" s="26" t="s">
        <v>396</v>
      </c>
      <c r="O75" s="63"/>
      <c r="P75" s="23"/>
      <c r="Q75" s="120"/>
    </row>
    <row r="76" customFormat="false" ht="102" hidden="false" customHeight="false" outlineLevel="0" collapsed="false">
      <c r="A76" s="121"/>
      <c r="B76" s="113"/>
      <c r="C76" s="114" t="s">
        <v>327</v>
      </c>
      <c r="D76" s="115" t="s">
        <v>235</v>
      </c>
      <c r="E76" s="226" t="n">
        <v>1</v>
      </c>
      <c r="F76" s="228" t="n">
        <v>1</v>
      </c>
      <c r="G76" s="228"/>
      <c r="H76" s="228" t="n">
        <v>1</v>
      </c>
      <c r="I76" s="228"/>
      <c r="J76" s="228" t="n">
        <v>1</v>
      </c>
      <c r="K76" s="228"/>
      <c r="L76" s="228" t="n">
        <v>1</v>
      </c>
      <c r="M76" s="228"/>
      <c r="N76" s="26" t="s">
        <v>396</v>
      </c>
      <c r="O76" s="171"/>
      <c r="P76" s="23"/>
      <c r="Q76" s="120"/>
    </row>
    <row r="77" customFormat="false" ht="51" hidden="false" customHeight="false" outlineLevel="0" collapsed="false">
      <c r="A77" s="121"/>
      <c r="B77" s="113"/>
      <c r="C77" s="114" t="s">
        <v>328</v>
      </c>
      <c r="D77" s="115" t="s">
        <v>235</v>
      </c>
      <c r="E77" s="230" t="n">
        <v>1</v>
      </c>
      <c r="F77" s="228" t="n">
        <v>1</v>
      </c>
      <c r="G77" s="228"/>
      <c r="H77" s="228" t="n">
        <v>1</v>
      </c>
      <c r="I77" s="228"/>
      <c r="J77" s="228" t="n">
        <v>1</v>
      </c>
      <c r="K77" s="228"/>
      <c r="L77" s="228" t="n">
        <v>1</v>
      </c>
      <c r="M77" s="228"/>
      <c r="N77" s="26" t="s">
        <v>396</v>
      </c>
      <c r="O77" s="63"/>
      <c r="P77" s="23"/>
      <c r="Q77" s="120"/>
    </row>
    <row r="78" customFormat="false" ht="89.25" hidden="false" customHeight="true" outlineLevel="0" collapsed="false">
      <c r="A78" s="121"/>
      <c r="B78" s="113" t="s">
        <v>329</v>
      </c>
      <c r="C78" s="114" t="s">
        <v>420</v>
      </c>
      <c r="D78" s="115" t="s">
        <v>235</v>
      </c>
      <c r="E78" s="230" t="n">
        <v>1</v>
      </c>
      <c r="F78" s="228" t="n">
        <v>1</v>
      </c>
      <c r="G78" s="228"/>
      <c r="H78" s="228" t="n">
        <v>1</v>
      </c>
      <c r="I78" s="228"/>
      <c r="J78" s="228" t="n">
        <v>1</v>
      </c>
      <c r="K78" s="228"/>
      <c r="L78" s="228" t="n">
        <v>1</v>
      </c>
      <c r="M78" s="228"/>
      <c r="N78" s="26" t="s">
        <v>396</v>
      </c>
      <c r="O78" s="63"/>
      <c r="P78" s="23"/>
      <c r="Q78" s="120"/>
    </row>
    <row r="79" customFormat="false" ht="106.5" hidden="false" customHeight="true" outlineLevel="0" collapsed="false">
      <c r="A79" s="121"/>
      <c r="B79" s="113"/>
      <c r="C79" s="114" t="s">
        <v>421</v>
      </c>
      <c r="D79" s="115" t="s">
        <v>422</v>
      </c>
      <c r="E79" s="230" t="n">
        <v>1</v>
      </c>
      <c r="F79" s="228" t="n">
        <v>0.25</v>
      </c>
      <c r="G79" s="228"/>
      <c r="H79" s="228" t="n">
        <v>0.5</v>
      </c>
      <c r="I79" s="228"/>
      <c r="J79" s="228" t="n">
        <v>0.75</v>
      </c>
      <c r="K79" s="228"/>
      <c r="L79" s="228" t="n">
        <v>1</v>
      </c>
      <c r="M79" s="228"/>
      <c r="N79" s="26" t="s">
        <v>396</v>
      </c>
      <c r="O79" s="63"/>
      <c r="P79" s="23"/>
      <c r="Q79" s="120"/>
    </row>
    <row r="80" customFormat="false" ht="102" hidden="false" customHeight="false" outlineLevel="0" collapsed="false">
      <c r="A80" s="121"/>
      <c r="B80" s="113"/>
      <c r="C80" s="114" t="s">
        <v>423</v>
      </c>
      <c r="D80" s="115" t="s">
        <v>235</v>
      </c>
      <c r="E80" s="230" t="n">
        <v>1</v>
      </c>
      <c r="F80" s="228" t="n">
        <v>0.25</v>
      </c>
      <c r="G80" s="228"/>
      <c r="H80" s="228" t="n">
        <v>0.5</v>
      </c>
      <c r="I80" s="228"/>
      <c r="J80" s="228" t="n">
        <v>0.75</v>
      </c>
      <c r="K80" s="228"/>
      <c r="L80" s="228" t="n">
        <v>1</v>
      </c>
      <c r="M80" s="228"/>
      <c r="N80" s="26" t="s">
        <v>396</v>
      </c>
      <c r="O80" s="63"/>
      <c r="P80" s="23"/>
      <c r="Q80" s="120"/>
    </row>
    <row r="81" customFormat="false" ht="51" hidden="false" customHeight="false" outlineLevel="0" collapsed="false">
      <c r="A81" s="121"/>
      <c r="B81" s="113"/>
      <c r="C81" s="114" t="s">
        <v>331</v>
      </c>
      <c r="D81" s="115" t="s">
        <v>235</v>
      </c>
      <c r="E81" s="230" t="n">
        <v>1</v>
      </c>
      <c r="F81" s="228" t="n">
        <v>0.25</v>
      </c>
      <c r="G81" s="228"/>
      <c r="H81" s="228" t="n">
        <v>0.5</v>
      </c>
      <c r="I81" s="228"/>
      <c r="J81" s="228" t="n">
        <v>0.75</v>
      </c>
      <c r="K81" s="228"/>
      <c r="L81" s="228" t="n">
        <v>1</v>
      </c>
      <c r="M81" s="228"/>
      <c r="N81" s="26" t="s">
        <v>396</v>
      </c>
      <c r="O81" s="63"/>
      <c r="P81" s="23"/>
      <c r="Q81" s="120"/>
    </row>
    <row r="82" customFormat="false" ht="108" hidden="false" customHeight="true" outlineLevel="0" collapsed="false">
      <c r="A82" s="121"/>
      <c r="B82" s="113"/>
      <c r="C82" s="114" t="s">
        <v>332</v>
      </c>
      <c r="D82" s="115" t="s">
        <v>235</v>
      </c>
      <c r="E82" s="230" t="n">
        <v>1</v>
      </c>
      <c r="F82" s="228" t="n">
        <v>1</v>
      </c>
      <c r="G82" s="228"/>
      <c r="H82" s="228" t="n">
        <v>1</v>
      </c>
      <c r="I82" s="228"/>
      <c r="J82" s="228" t="n">
        <v>1</v>
      </c>
      <c r="K82" s="228"/>
      <c r="L82" s="228" t="n">
        <v>1</v>
      </c>
      <c r="M82" s="228"/>
      <c r="N82" s="26" t="s">
        <v>396</v>
      </c>
      <c r="O82" s="63"/>
      <c r="P82" s="23"/>
      <c r="Q82" s="120"/>
    </row>
    <row r="83" customFormat="false" ht="67.5" hidden="false" customHeight="true" outlineLevel="0" collapsed="false">
      <c r="A83" s="121"/>
      <c r="B83" s="113"/>
      <c r="C83" s="114" t="s">
        <v>333</v>
      </c>
      <c r="D83" s="115" t="s">
        <v>235</v>
      </c>
      <c r="E83" s="230"/>
      <c r="F83" s="228" t="n">
        <v>1</v>
      </c>
      <c r="G83" s="228"/>
      <c r="H83" s="228" t="n">
        <v>1</v>
      </c>
      <c r="I83" s="228"/>
      <c r="J83" s="228" t="n">
        <v>1</v>
      </c>
      <c r="K83" s="228"/>
      <c r="L83" s="228" t="n">
        <v>1</v>
      </c>
      <c r="M83" s="228"/>
      <c r="N83" s="26" t="s">
        <v>396</v>
      </c>
      <c r="O83" s="63"/>
      <c r="P83" s="23"/>
      <c r="Q83" s="120"/>
    </row>
    <row r="84" customFormat="false" ht="51" hidden="false" customHeight="false" outlineLevel="0" collapsed="false">
      <c r="A84" s="121"/>
      <c r="B84" s="113"/>
      <c r="C84" s="114" t="s">
        <v>334</v>
      </c>
      <c r="D84" s="115" t="s">
        <v>335</v>
      </c>
      <c r="E84" s="230" t="n">
        <v>1</v>
      </c>
      <c r="F84" s="228" t="n">
        <v>0.25</v>
      </c>
      <c r="G84" s="228"/>
      <c r="H84" s="228" t="n">
        <v>1</v>
      </c>
      <c r="I84" s="228"/>
      <c r="J84" s="228" t="n">
        <v>1</v>
      </c>
      <c r="K84" s="228"/>
      <c r="L84" s="228" t="n">
        <v>1</v>
      </c>
      <c r="M84" s="228"/>
      <c r="N84" s="26" t="s">
        <v>396</v>
      </c>
      <c r="O84" s="63"/>
      <c r="P84" s="23"/>
      <c r="Q84" s="120"/>
    </row>
    <row r="85" customFormat="false" ht="51" hidden="false" customHeight="false" outlineLevel="0" collapsed="false">
      <c r="A85" s="121"/>
      <c r="B85" s="113"/>
      <c r="C85" s="114" t="s">
        <v>336</v>
      </c>
      <c r="D85" s="115" t="s">
        <v>235</v>
      </c>
      <c r="E85" s="230" t="n">
        <v>1</v>
      </c>
      <c r="F85" s="228" t="n">
        <v>1</v>
      </c>
      <c r="G85" s="228"/>
      <c r="H85" s="228" t="n">
        <v>1</v>
      </c>
      <c r="I85" s="228"/>
      <c r="J85" s="228" t="n">
        <v>1</v>
      </c>
      <c r="K85" s="228"/>
      <c r="L85" s="228" t="n">
        <v>1</v>
      </c>
      <c r="M85" s="228"/>
      <c r="N85" s="26" t="s">
        <v>396</v>
      </c>
      <c r="O85" s="63"/>
      <c r="P85" s="23"/>
      <c r="Q85" s="120"/>
    </row>
    <row r="86" customFormat="false" ht="38.25" hidden="false" customHeight="false" outlineLevel="0" collapsed="false">
      <c r="A86" s="121"/>
      <c r="B86" s="113"/>
      <c r="C86" s="114" t="s">
        <v>337</v>
      </c>
      <c r="D86" s="115" t="s">
        <v>235</v>
      </c>
      <c r="E86" s="230"/>
      <c r="F86" s="228" t="n">
        <v>1</v>
      </c>
      <c r="G86" s="228"/>
      <c r="H86" s="228" t="n">
        <v>1</v>
      </c>
      <c r="I86" s="228"/>
      <c r="J86" s="228" t="n">
        <v>1</v>
      </c>
      <c r="K86" s="228"/>
      <c r="L86" s="228" t="n">
        <v>1</v>
      </c>
      <c r="M86" s="228"/>
      <c r="N86" s="26" t="s">
        <v>396</v>
      </c>
      <c r="O86" s="63"/>
      <c r="P86" s="23"/>
      <c r="Q86" s="120"/>
    </row>
    <row r="87" customFormat="false" ht="102" hidden="false" customHeight="true" outlineLevel="0" collapsed="false">
      <c r="A87" s="121"/>
      <c r="B87" s="161" t="s">
        <v>338</v>
      </c>
      <c r="C87" s="114" t="s">
        <v>339</v>
      </c>
      <c r="D87" s="115" t="s">
        <v>235</v>
      </c>
      <c r="E87" s="230" t="n">
        <v>1</v>
      </c>
      <c r="F87" s="228" t="n">
        <v>0.25</v>
      </c>
      <c r="G87" s="228"/>
      <c r="H87" s="228" t="n">
        <v>0.5</v>
      </c>
      <c r="I87" s="228"/>
      <c r="J87" s="228" t="n">
        <v>1</v>
      </c>
      <c r="K87" s="228"/>
      <c r="L87" s="228" t="n">
        <v>1</v>
      </c>
      <c r="M87" s="228"/>
      <c r="N87" s="26" t="s">
        <v>396</v>
      </c>
      <c r="O87" s="63"/>
      <c r="P87" s="23"/>
      <c r="Q87" s="120"/>
    </row>
    <row r="88" customFormat="false" ht="25.5" hidden="false" customHeight="false" outlineLevel="0" collapsed="false">
      <c r="A88" s="121"/>
      <c r="B88" s="161"/>
      <c r="C88" s="114" t="s">
        <v>340</v>
      </c>
      <c r="D88" s="115" t="s">
        <v>235</v>
      </c>
      <c r="E88" s="230" t="n">
        <v>1</v>
      </c>
      <c r="F88" s="228" t="n">
        <v>0.25</v>
      </c>
      <c r="G88" s="228"/>
      <c r="H88" s="228" t="n">
        <v>0.5</v>
      </c>
      <c r="I88" s="228"/>
      <c r="J88" s="228" t="n">
        <v>0.75</v>
      </c>
      <c r="K88" s="228"/>
      <c r="L88" s="228" t="n">
        <v>1</v>
      </c>
      <c r="M88" s="228"/>
      <c r="N88" s="26" t="s">
        <v>396</v>
      </c>
      <c r="O88" s="63"/>
      <c r="P88" s="23"/>
      <c r="Q88" s="120"/>
    </row>
    <row r="89" customFormat="false" ht="76.5" hidden="false" customHeight="false" outlineLevel="0" collapsed="false">
      <c r="A89" s="121"/>
      <c r="B89" s="161"/>
      <c r="C89" s="114" t="s">
        <v>424</v>
      </c>
      <c r="D89" s="115" t="s">
        <v>235</v>
      </c>
      <c r="E89" s="230" t="n">
        <v>1</v>
      </c>
      <c r="F89" s="228" t="n">
        <v>0.25</v>
      </c>
      <c r="G89" s="228"/>
      <c r="H89" s="228" t="n">
        <v>0.5</v>
      </c>
      <c r="I89" s="228"/>
      <c r="J89" s="228" t="n">
        <v>0.75</v>
      </c>
      <c r="K89" s="228"/>
      <c r="L89" s="228" t="n">
        <v>1</v>
      </c>
      <c r="M89" s="228"/>
      <c r="N89" s="26" t="s">
        <v>396</v>
      </c>
      <c r="O89" s="63"/>
      <c r="P89" s="23"/>
      <c r="Q89" s="120"/>
    </row>
    <row r="90" customFormat="false" ht="76.5" hidden="false" customHeight="false" outlineLevel="0" collapsed="false">
      <c r="A90" s="121"/>
      <c r="B90" s="161"/>
      <c r="C90" s="114" t="s">
        <v>342</v>
      </c>
      <c r="D90" s="115" t="s">
        <v>235</v>
      </c>
      <c r="E90" s="230" t="n">
        <v>1</v>
      </c>
      <c r="F90" s="228" t="n">
        <v>1</v>
      </c>
      <c r="G90" s="228"/>
      <c r="H90" s="228" t="n">
        <v>1</v>
      </c>
      <c r="I90" s="228"/>
      <c r="J90" s="228" t="n">
        <v>1</v>
      </c>
      <c r="K90" s="228"/>
      <c r="L90" s="228" t="n">
        <v>1</v>
      </c>
      <c r="M90" s="228"/>
      <c r="N90" s="26" t="s">
        <v>396</v>
      </c>
      <c r="O90" s="63"/>
      <c r="P90" s="23"/>
      <c r="Q90" s="120"/>
    </row>
    <row r="91" customFormat="false" ht="38.25" hidden="false" customHeight="true" outlineLevel="0" collapsed="false">
      <c r="A91" s="121"/>
      <c r="B91" s="173" t="s">
        <v>343</v>
      </c>
      <c r="C91" s="114" t="s">
        <v>344</v>
      </c>
      <c r="D91" s="115" t="s">
        <v>235</v>
      </c>
      <c r="E91" s="230" t="n">
        <v>1</v>
      </c>
      <c r="F91" s="228" t="n">
        <v>0.25</v>
      </c>
      <c r="G91" s="228"/>
      <c r="H91" s="228" t="n">
        <v>0.5</v>
      </c>
      <c r="I91" s="228"/>
      <c r="J91" s="228" t="n">
        <v>0.75</v>
      </c>
      <c r="K91" s="228"/>
      <c r="L91" s="228" t="n">
        <v>1</v>
      </c>
      <c r="M91" s="228"/>
      <c r="N91" s="26" t="s">
        <v>396</v>
      </c>
      <c r="O91" s="63"/>
      <c r="P91" s="23"/>
      <c r="Q91" s="120"/>
    </row>
    <row r="92" customFormat="false" ht="64.5" hidden="false" customHeight="false" outlineLevel="0" collapsed="false">
      <c r="A92" s="121"/>
      <c r="B92" s="173"/>
      <c r="C92" s="131" t="s">
        <v>345</v>
      </c>
      <c r="D92" s="132" t="s">
        <v>235</v>
      </c>
      <c r="E92" s="315" t="n">
        <v>1</v>
      </c>
      <c r="F92" s="309" t="n">
        <v>0.25</v>
      </c>
      <c r="G92" s="309"/>
      <c r="H92" s="309" t="n">
        <v>0.5</v>
      </c>
      <c r="I92" s="309"/>
      <c r="J92" s="309" t="n">
        <v>0.75</v>
      </c>
      <c r="K92" s="309"/>
      <c r="L92" s="309" t="n">
        <v>1</v>
      </c>
      <c r="M92" s="309"/>
      <c r="N92" s="206" t="s">
        <v>396</v>
      </c>
      <c r="O92" s="176"/>
      <c r="P92" s="84"/>
      <c r="Q92" s="137"/>
    </row>
    <row r="93" customFormat="false" ht="13.5" hidden="false" customHeight="false" outlineLevel="0" collapsed="false">
      <c r="A93" s="296"/>
      <c r="B93" s="31"/>
      <c r="C93" s="31"/>
      <c r="D93" s="31"/>
      <c r="E93" s="316"/>
      <c r="F93" s="316"/>
      <c r="G93" s="316"/>
      <c r="H93" s="317"/>
      <c r="I93" s="317"/>
      <c r="J93" s="317"/>
      <c r="K93" s="317"/>
      <c r="L93" s="317"/>
      <c r="M93" s="317"/>
      <c r="N93" s="311"/>
      <c r="O93" s="311"/>
      <c r="P93" s="311"/>
      <c r="Q93" s="312"/>
    </row>
    <row r="94" customFormat="false" ht="14.25" hidden="false" customHeight="true" outlineLevel="0" collapsed="false">
      <c r="A94" s="318" t="s">
        <v>349</v>
      </c>
      <c r="B94" s="318"/>
      <c r="C94" s="318"/>
      <c r="D94" s="318"/>
      <c r="E94" s="319" t="s">
        <v>53</v>
      </c>
      <c r="F94" s="319"/>
      <c r="G94" s="320" t="n">
        <v>0.2</v>
      </c>
      <c r="H94" s="321"/>
      <c r="I94" s="321"/>
      <c r="J94" s="322"/>
      <c r="K94" s="322"/>
      <c r="L94" s="322"/>
      <c r="M94" s="322"/>
      <c r="N94" s="245"/>
      <c r="O94" s="216"/>
      <c r="P94" s="217"/>
      <c r="Q94" s="218"/>
    </row>
    <row r="95" customFormat="false" ht="13.5" hidden="false" customHeight="true" outlineLevel="0" collapsed="false">
      <c r="A95" s="222" t="s">
        <v>350</v>
      </c>
      <c r="B95" s="56" t="s">
        <v>55</v>
      </c>
      <c r="C95" s="246" t="s">
        <v>56</v>
      </c>
      <c r="D95" s="56" t="s">
        <v>57</v>
      </c>
      <c r="E95" s="323" t="s">
        <v>58</v>
      </c>
      <c r="F95" s="324" t="s">
        <v>45</v>
      </c>
      <c r="G95" s="324"/>
      <c r="H95" s="324"/>
      <c r="I95" s="324"/>
      <c r="J95" s="324"/>
      <c r="K95" s="324"/>
      <c r="L95" s="324"/>
      <c r="M95" s="324"/>
      <c r="N95" s="10" t="s">
        <v>9</v>
      </c>
      <c r="O95" s="10" t="s">
        <v>10</v>
      </c>
      <c r="P95" s="10" t="s">
        <v>11</v>
      </c>
      <c r="Q95" s="221" t="s">
        <v>12</v>
      </c>
    </row>
    <row r="96" customFormat="false" ht="26.25" hidden="false" customHeight="true" outlineLevel="0" collapsed="false">
      <c r="A96" s="222"/>
      <c r="B96" s="56"/>
      <c r="C96" s="246"/>
      <c r="D96" s="56"/>
      <c r="E96" s="323"/>
      <c r="F96" s="325" t="s">
        <v>15</v>
      </c>
      <c r="G96" s="326"/>
      <c r="H96" s="325" t="s">
        <v>16</v>
      </c>
      <c r="I96" s="326"/>
      <c r="J96" s="325" t="s">
        <v>46</v>
      </c>
      <c r="K96" s="327"/>
      <c r="L96" s="327" t="s">
        <v>89</v>
      </c>
      <c r="M96" s="327"/>
      <c r="N96" s="10"/>
      <c r="O96" s="10"/>
      <c r="P96" s="10"/>
      <c r="Q96" s="221"/>
    </row>
    <row r="97" customFormat="false" ht="89.25" hidden="false" customHeight="true" outlineLevel="0" collapsed="false">
      <c r="A97" s="121" t="s">
        <v>354</v>
      </c>
      <c r="B97" s="113" t="s">
        <v>351</v>
      </c>
      <c r="C97" s="196" t="s">
        <v>425</v>
      </c>
      <c r="D97" s="115" t="s">
        <v>353</v>
      </c>
      <c r="E97" s="328" t="n">
        <v>4</v>
      </c>
      <c r="F97" s="228" t="n">
        <v>0.25</v>
      </c>
      <c r="G97" s="228"/>
      <c r="H97" s="228" t="n">
        <v>0.5</v>
      </c>
      <c r="I97" s="329"/>
      <c r="J97" s="228" t="n">
        <v>0.75</v>
      </c>
      <c r="K97" s="228"/>
      <c r="L97" s="300" t="n">
        <v>1</v>
      </c>
      <c r="M97" s="228"/>
      <c r="N97" s="26" t="s">
        <v>396</v>
      </c>
      <c r="O97" s="22"/>
      <c r="P97" s="23"/>
      <c r="Q97" s="253"/>
    </row>
    <row r="98" customFormat="false" ht="63.75" hidden="false" customHeight="false" outlineLevel="0" collapsed="false">
      <c r="A98" s="121"/>
      <c r="B98" s="113"/>
      <c r="C98" s="196" t="s">
        <v>426</v>
      </c>
      <c r="D98" s="115" t="s">
        <v>359</v>
      </c>
      <c r="E98" s="328" t="n">
        <v>12</v>
      </c>
      <c r="F98" s="228" t="n">
        <v>0.25</v>
      </c>
      <c r="G98" s="228"/>
      <c r="H98" s="228" t="n">
        <v>0.5</v>
      </c>
      <c r="I98" s="329"/>
      <c r="J98" s="228" t="n">
        <v>0.75</v>
      </c>
      <c r="K98" s="228"/>
      <c r="L98" s="300" t="n">
        <v>1</v>
      </c>
      <c r="M98" s="228"/>
      <c r="N98" s="26" t="s">
        <v>396</v>
      </c>
      <c r="O98" s="22"/>
      <c r="P98" s="23"/>
      <c r="Q98" s="253"/>
    </row>
    <row r="99" customFormat="false" ht="51" hidden="false" customHeight="false" outlineLevel="0" collapsed="false">
      <c r="A99" s="121"/>
      <c r="B99" s="113"/>
      <c r="C99" s="196" t="s">
        <v>360</v>
      </c>
      <c r="D99" s="115" t="s">
        <v>65</v>
      </c>
      <c r="E99" s="328" t="n">
        <v>1</v>
      </c>
      <c r="F99" s="228" t="n">
        <v>0.25</v>
      </c>
      <c r="G99" s="329"/>
      <c r="H99" s="228" t="n">
        <v>0.5</v>
      </c>
      <c r="I99" s="329"/>
      <c r="J99" s="228" t="n">
        <v>0.75</v>
      </c>
      <c r="K99" s="228"/>
      <c r="L99" s="228" t="n">
        <v>1</v>
      </c>
      <c r="M99" s="229"/>
      <c r="N99" s="26" t="s">
        <v>396</v>
      </c>
      <c r="O99" s="22"/>
      <c r="P99" s="23"/>
      <c r="Q99" s="253"/>
    </row>
    <row r="100" customFormat="false" ht="51" hidden="false" customHeight="false" outlineLevel="0" collapsed="false">
      <c r="A100" s="121"/>
      <c r="B100" s="113"/>
      <c r="C100" s="196" t="s">
        <v>366</v>
      </c>
      <c r="D100" s="115" t="s">
        <v>266</v>
      </c>
      <c r="E100" s="328" t="n">
        <v>6</v>
      </c>
      <c r="F100" s="228" t="n">
        <v>0.25</v>
      </c>
      <c r="G100" s="228"/>
      <c r="H100" s="228" t="n">
        <v>0.5</v>
      </c>
      <c r="I100" s="329"/>
      <c r="J100" s="228" t="n">
        <v>0.75</v>
      </c>
      <c r="K100" s="228"/>
      <c r="L100" s="300" t="n">
        <v>1</v>
      </c>
      <c r="M100" s="228"/>
      <c r="N100" s="26" t="s">
        <v>396</v>
      </c>
      <c r="O100" s="22"/>
      <c r="P100" s="23"/>
      <c r="Q100" s="253"/>
    </row>
    <row r="101" customFormat="false" ht="63.75" hidden="false" customHeight="false" outlineLevel="0" collapsed="false">
      <c r="A101" s="121"/>
      <c r="B101" s="113"/>
      <c r="C101" s="196" t="s">
        <v>427</v>
      </c>
      <c r="D101" s="115" t="s">
        <v>368</v>
      </c>
      <c r="E101" s="328" t="n">
        <v>1</v>
      </c>
      <c r="F101" s="228" t="n">
        <v>1</v>
      </c>
      <c r="G101" s="228"/>
      <c r="H101" s="228" t="n">
        <v>1</v>
      </c>
      <c r="I101" s="329"/>
      <c r="J101" s="228" t="n">
        <v>1</v>
      </c>
      <c r="K101" s="228"/>
      <c r="L101" s="300" t="n">
        <v>1</v>
      </c>
      <c r="M101" s="228"/>
      <c r="N101" s="26" t="s">
        <v>396</v>
      </c>
      <c r="O101" s="22"/>
      <c r="P101" s="23"/>
      <c r="Q101" s="253"/>
    </row>
    <row r="102" customFormat="false" ht="76.5" hidden="false" customHeight="false" outlineLevel="0" collapsed="false">
      <c r="A102" s="121"/>
      <c r="B102" s="301" t="s">
        <v>369</v>
      </c>
      <c r="C102" s="196" t="s">
        <v>428</v>
      </c>
      <c r="D102" s="115" t="s">
        <v>374</v>
      </c>
      <c r="E102" s="328" t="n">
        <v>4</v>
      </c>
      <c r="F102" s="228" t="n">
        <v>1</v>
      </c>
      <c r="G102" s="228"/>
      <c r="H102" s="228" t="n">
        <v>1</v>
      </c>
      <c r="I102" s="329"/>
      <c r="J102" s="228" t="n">
        <v>1</v>
      </c>
      <c r="K102" s="228"/>
      <c r="L102" s="300" t="n">
        <v>1</v>
      </c>
      <c r="M102" s="228"/>
      <c r="N102" s="26" t="s">
        <v>396</v>
      </c>
      <c r="O102" s="22"/>
      <c r="P102" s="23"/>
      <c r="Q102" s="253"/>
    </row>
    <row r="103" customFormat="false" ht="25.5" hidden="false" customHeight="false" outlineLevel="0" collapsed="false">
      <c r="A103" s="121"/>
      <c r="B103" s="113" t="s">
        <v>375</v>
      </c>
      <c r="C103" s="196" t="s">
        <v>429</v>
      </c>
      <c r="D103" s="115" t="s">
        <v>65</v>
      </c>
      <c r="E103" s="328" t="n">
        <v>4</v>
      </c>
      <c r="F103" s="228" t="n">
        <v>1</v>
      </c>
      <c r="G103" s="228"/>
      <c r="H103" s="228" t="n">
        <v>1</v>
      </c>
      <c r="I103" s="329"/>
      <c r="J103" s="228" t="n">
        <v>1</v>
      </c>
      <c r="K103" s="228"/>
      <c r="L103" s="300" t="n">
        <v>1</v>
      </c>
      <c r="M103" s="228"/>
      <c r="N103" s="26" t="s">
        <v>396</v>
      </c>
      <c r="O103" s="22"/>
      <c r="P103" s="23"/>
      <c r="Q103" s="253"/>
    </row>
    <row r="104" customFormat="false" ht="63.75" hidden="false" customHeight="true" outlineLevel="0" collapsed="false">
      <c r="A104" s="121"/>
      <c r="B104" s="173" t="s">
        <v>383</v>
      </c>
      <c r="C104" s="196" t="s">
        <v>430</v>
      </c>
      <c r="D104" s="115" t="s">
        <v>65</v>
      </c>
      <c r="E104" s="116" t="n">
        <v>1</v>
      </c>
      <c r="F104" s="117" t="n">
        <v>0.25</v>
      </c>
      <c r="G104" s="117"/>
      <c r="H104" s="117" t="n">
        <v>0.5</v>
      </c>
      <c r="I104" s="304"/>
      <c r="J104" s="117" t="n">
        <v>0.75</v>
      </c>
      <c r="K104" s="117"/>
      <c r="L104" s="303" t="n">
        <v>1</v>
      </c>
      <c r="M104" s="117"/>
      <c r="N104" s="26" t="s">
        <v>396</v>
      </c>
      <c r="O104" s="22"/>
      <c r="P104" s="23"/>
      <c r="Q104" s="253"/>
    </row>
    <row r="105" customFormat="false" ht="77.25" hidden="false" customHeight="false" outlineLevel="0" collapsed="false">
      <c r="A105" s="121"/>
      <c r="B105" s="173"/>
      <c r="C105" s="205" t="s">
        <v>431</v>
      </c>
      <c r="D105" s="132" t="s">
        <v>222</v>
      </c>
      <c r="E105" s="133" t="n">
        <v>1</v>
      </c>
      <c r="F105" s="134" t="n">
        <v>1</v>
      </c>
      <c r="G105" s="134"/>
      <c r="H105" s="134" t="n">
        <v>1</v>
      </c>
      <c r="I105" s="258"/>
      <c r="J105" s="134" t="n">
        <v>1</v>
      </c>
      <c r="K105" s="206"/>
      <c r="L105" s="308" t="n">
        <v>1</v>
      </c>
      <c r="M105" s="134"/>
      <c r="N105" s="206" t="s">
        <v>396</v>
      </c>
      <c r="O105" s="83"/>
      <c r="P105" s="84"/>
      <c r="Q105" s="260"/>
    </row>
    <row r="106" customFormat="false" ht="53.1" hidden="false" customHeight="true" outlineLevel="0" collapsed="false"/>
    <row r="107" customFormat="false" ht="53.1" hidden="false" customHeight="true" outlineLevel="0" collapsed="false"/>
  </sheetData>
  <mergeCells count="97">
    <mergeCell ref="A1:Q1"/>
    <mergeCell ref="A2:Q3"/>
    <mergeCell ref="A4:Q4"/>
    <mergeCell ref="A5:Q5"/>
    <mergeCell ref="A6:Q6"/>
    <mergeCell ref="A7:C8"/>
    <mergeCell ref="D7:E7"/>
    <mergeCell ref="F7:L7"/>
    <mergeCell ref="N7:N8"/>
    <mergeCell ref="O7:O8"/>
    <mergeCell ref="P7:P8"/>
    <mergeCell ref="Q7:Q8"/>
    <mergeCell ref="B9:C9"/>
    <mergeCell ref="B10:C10"/>
    <mergeCell ref="A11:C11"/>
    <mergeCell ref="A12:Q12"/>
    <mergeCell ref="A13:C14"/>
    <mergeCell ref="D13:E13"/>
    <mergeCell ref="F13:L13"/>
    <mergeCell ref="N13:N14"/>
    <mergeCell ref="O13:O14"/>
    <mergeCell ref="P13:P14"/>
    <mergeCell ref="Q13:Q14"/>
    <mergeCell ref="B15:C15"/>
    <mergeCell ref="A16:C16"/>
    <mergeCell ref="F17:G17"/>
    <mergeCell ref="A18:D18"/>
    <mergeCell ref="E18:G18"/>
    <mergeCell ref="I18:Q18"/>
    <mergeCell ref="A19:A20"/>
    <mergeCell ref="B19:B20"/>
    <mergeCell ref="C19:C20"/>
    <mergeCell ref="D19:D20"/>
    <mergeCell ref="E19:E20"/>
    <mergeCell ref="F19:M19"/>
    <mergeCell ref="N19:N20"/>
    <mergeCell ref="O19:O20"/>
    <mergeCell ref="P19:P20"/>
    <mergeCell ref="Q19:Q20"/>
    <mergeCell ref="A23:D23"/>
    <mergeCell ref="E23:G23"/>
    <mergeCell ref="H23:I23"/>
    <mergeCell ref="J23:L23"/>
    <mergeCell ref="A24:A25"/>
    <mergeCell ref="B24:B25"/>
    <mergeCell ref="C24:C25"/>
    <mergeCell ref="D24:D25"/>
    <mergeCell ref="E24:E25"/>
    <mergeCell ref="F24:M24"/>
    <mergeCell ref="N24:N25"/>
    <mergeCell ref="O24:O25"/>
    <mergeCell ref="P24:P25"/>
    <mergeCell ref="Q24:Q25"/>
    <mergeCell ref="A26:A55"/>
    <mergeCell ref="B26:B30"/>
    <mergeCell ref="B34:B37"/>
    <mergeCell ref="B39:B46"/>
    <mergeCell ref="B47:B49"/>
    <mergeCell ref="B50:B54"/>
    <mergeCell ref="A57:D57"/>
    <mergeCell ref="E57:G57"/>
    <mergeCell ref="H57:I57"/>
    <mergeCell ref="J57:L57"/>
    <mergeCell ref="A58:A59"/>
    <mergeCell ref="B58:B59"/>
    <mergeCell ref="C58:C59"/>
    <mergeCell ref="D58:D59"/>
    <mergeCell ref="E58:E59"/>
    <mergeCell ref="F58:L58"/>
    <mergeCell ref="N58:N59"/>
    <mergeCell ref="O58:O59"/>
    <mergeCell ref="P58:P59"/>
    <mergeCell ref="Q58:Q59"/>
    <mergeCell ref="A60:A92"/>
    <mergeCell ref="B60:B63"/>
    <mergeCell ref="B64:B69"/>
    <mergeCell ref="B70:B71"/>
    <mergeCell ref="B72:B77"/>
    <mergeCell ref="B78:B86"/>
    <mergeCell ref="B87:B90"/>
    <mergeCell ref="B91:B92"/>
    <mergeCell ref="A94:D94"/>
    <mergeCell ref="E94:F94"/>
    <mergeCell ref="H94:I94"/>
    <mergeCell ref="A95:A96"/>
    <mergeCell ref="B95:B96"/>
    <mergeCell ref="C95:C96"/>
    <mergeCell ref="D95:D96"/>
    <mergeCell ref="E95:E96"/>
    <mergeCell ref="F95:M95"/>
    <mergeCell ref="N95:N96"/>
    <mergeCell ref="O95:O96"/>
    <mergeCell ref="P95:P96"/>
    <mergeCell ref="Q95:Q96"/>
    <mergeCell ref="A97:A105"/>
    <mergeCell ref="B97:B101"/>
    <mergeCell ref="B104:B105"/>
  </mergeCells>
  <printOptions headings="false" gridLines="false" gridLinesSet="true" horizontalCentered="false" verticalCentered="false"/>
  <pageMargins left="0.157638888888889" right="0.157638888888889" top="0.31527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9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30" width="17.99"/>
    <col collapsed="false" customWidth="true" hidden="false" outlineLevel="0" max="2" min="2" style="1" width="21.56"/>
    <col collapsed="false" customWidth="true" hidden="false" outlineLevel="0" max="3" min="3" style="1" width="26.42"/>
    <col collapsed="false" customWidth="true" hidden="false" outlineLevel="0" max="4" min="4" style="1" width="21.42"/>
    <col collapsed="false" customWidth="true" hidden="false" outlineLevel="0" max="5" min="5" style="1" width="18.56"/>
    <col collapsed="false" customWidth="true" hidden="false" outlineLevel="0" max="6" min="6" style="1" width="6.56"/>
    <col collapsed="false" customWidth="true" hidden="false" outlineLevel="0" max="7" min="7" style="1" width="5.56"/>
    <col collapsed="false" customWidth="true" hidden="false" outlineLevel="0" max="8" min="8" style="1" width="5.99"/>
    <col collapsed="false" customWidth="true" hidden="false" outlineLevel="0" max="9" min="9" style="1" width="4.14"/>
    <col collapsed="false" customWidth="true" hidden="false" outlineLevel="0" max="11" min="10" style="1" width="5.71"/>
    <col collapsed="false" customWidth="true" hidden="false" outlineLevel="0" max="12" min="12" style="1" width="5.56"/>
    <col collapsed="false" customWidth="true" hidden="false" outlineLevel="0" max="13" min="13" style="1" width="5.28"/>
    <col collapsed="false" customWidth="true" hidden="false" outlineLevel="0" max="14" min="14" style="1" width="8.85"/>
    <col collapsed="false" customWidth="true" hidden="false" outlineLevel="0" max="15" min="15" style="1" width="10.56"/>
    <col collapsed="false" customWidth="true" hidden="false" outlineLevel="0" max="16" min="16" style="1" width="10.41"/>
    <col collapsed="false" customWidth="true" hidden="false" outlineLevel="0" max="17" min="17" style="1" width="16.28"/>
    <col collapsed="false" customWidth="false" hidden="false" outlineLevel="0" max="257" min="18" style="1" width="9.14"/>
  </cols>
  <sheetData>
    <row r="1" s="102" customFormat="true" ht="12.75" hidden="false" customHeight="true" outlineLevel="0" collapsed="false">
      <c r="A1" s="331" t="s">
        <v>432</v>
      </c>
      <c r="B1" s="331"/>
      <c r="C1" s="331"/>
      <c r="D1" s="331"/>
      <c r="E1" s="331"/>
      <c r="F1" s="331"/>
      <c r="G1" s="331"/>
      <c r="H1" s="331"/>
      <c r="I1" s="331"/>
      <c r="J1" s="331"/>
      <c r="K1" s="331"/>
      <c r="L1" s="331"/>
      <c r="M1" s="331"/>
      <c r="N1" s="331"/>
      <c r="O1" s="331"/>
      <c r="P1" s="331"/>
      <c r="Q1" s="331"/>
    </row>
    <row r="2" s="102" customFormat="true" ht="12.75" hidden="false" customHeight="false" outlineLevel="0" collapsed="false">
      <c r="A2" s="331"/>
      <c r="B2" s="331"/>
      <c r="C2" s="331"/>
      <c r="D2" s="331"/>
      <c r="E2" s="331"/>
      <c r="F2" s="331"/>
      <c r="G2" s="331"/>
      <c r="H2" s="331"/>
      <c r="I2" s="331"/>
      <c r="J2" s="331"/>
      <c r="K2" s="331"/>
      <c r="L2" s="331"/>
      <c r="M2" s="331"/>
      <c r="N2" s="331"/>
      <c r="O2" s="331"/>
      <c r="P2" s="331"/>
      <c r="Q2" s="331"/>
    </row>
    <row r="3" s="102" customFormat="true" ht="12.75" hidden="false" customHeight="false" outlineLevel="0" collapsed="false">
      <c r="A3" s="262" t="s">
        <v>433</v>
      </c>
      <c r="B3" s="262"/>
      <c r="C3" s="262"/>
      <c r="D3" s="262"/>
      <c r="E3" s="262"/>
      <c r="F3" s="262"/>
      <c r="G3" s="262"/>
      <c r="H3" s="262"/>
      <c r="I3" s="262"/>
      <c r="J3" s="262"/>
      <c r="K3" s="262"/>
      <c r="L3" s="262"/>
      <c r="M3" s="262"/>
      <c r="N3" s="262"/>
      <c r="O3" s="262"/>
      <c r="P3" s="262"/>
      <c r="Q3" s="262"/>
    </row>
    <row r="4" s="102" customFormat="true" ht="12.75" hidden="false" customHeight="false" outlineLevel="0" collapsed="false">
      <c r="A4" s="262"/>
      <c r="B4" s="262"/>
      <c r="C4" s="262"/>
      <c r="D4" s="262"/>
      <c r="E4" s="262"/>
      <c r="F4" s="262"/>
      <c r="G4" s="262"/>
      <c r="H4" s="262"/>
      <c r="I4" s="262"/>
      <c r="J4" s="262"/>
      <c r="K4" s="262"/>
      <c r="L4" s="262"/>
      <c r="M4" s="262"/>
      <c r="N4" s="262"/>
      <c r="O4" s="262"/>
      <c r="P4" s="262"/>
      <c r="Q4" s="262"/>
    </row>
    <row r="5" s="102" customFormat="true" ht="15.75" hidden="false" customHeight="true" outlineLevel="0" collapsed="false">
      <c r="A5" s="5" t="s">
        <v>2</v>
      </c>
      <c r="B5" s="5"/>
      <c r="C5" s="5"/>
      <c r="D5" s="5"/>
      <c r="E5" s="5"/>
      <c r="F5" s="5"/>
      <c r="G5" s="5"/>
      <c r="H5" s="5"/>
      <c r="I5" s="5"/>
      <c r="J5" s="5"/>
      <c r="K5" s="5"/>
      <c r="L5" s="5"/>
      <c r="M5" s="5"/>
      <c r="N5" s="5"/>
      <c r="O5" s="5"/>
      <c r="P5" s="5"/>
      <c r="Q5" s="5"/>
    </row>
    <row r="6" s="102" customFormat="true" ht="30" hidden="false" customHeight="true" outlineLevel="0" collapsed="false">
      <c r="A6" s="5" t="s">
        <v>3</v>
      </c>
      <c r="B6" s="5"/>
      <c r="C6" s="5"/>
      <c r="D6" s="5"/>
      <c r="E6" s="5"/>
      <c r="F6" s="5"/>
      <c r="G6" s="5"/>
      <c r="H6" s="5"/>
      <c r="I6" s="5"/>
      <c r="J6" s="5"/>
      <c r="K6" s="5"/>
      <c r="L6" s="5"/>
      <c r="M6" s="5"/>
      <c r="N6" s="5"/>
      <c r="O6" s="5"/>
      <c r="P6" s="5"/>
      <c r="Q6" s="5"/>
    </row>
    <row r="7" s="102" customFormat="true" ht="12.75" hidden="false" customHeight="true" outlineLevel="0" collapsed="false">
      <c r="A7" s="263" t="s">
        <v>4</v>
      </c>
      <c r="B7" s="263"/>
      <c r="C7" s="263"/>
      <c r="D7" s="263"/>
      <c r="E7" s="263"/>
      <c r="F7" s="263"/>
      <c r="G7" s="263"/>
      <c r="H7" s="263"/>
      <c r="I7" s="263"/>
      <c r="J7" s="263"/>
      <c r="K7" s="263"/>
      <c r="L7" s="263"/>
      <c r="M7" s="263"/>
      <c r="N7" s="263"/>
      <c r="O7" s="263"/>
      <c r="P7" s="263"/>
      <c r="Q7" s="263"/>
    </row>
    <row r="8" s="332" customFormat="true" ht="29.25" hidden="false" customHeight="true" outlineLevel="0" collapsed="false">
      <c r="A8" s="7" t="s">
        <v>5</v>
      </c>
      <c r="B8" s="8" t="s">
        <v>6</v>
      </c>
      <c r="C8" s="8"/>
      <c r="D8" s="9" t="s">
        <v>7</v>
      </c>
      <c r="E8" s="9"/>
      <c r="F8" s="8" t="s">
        <v>8</v>
      </c>
      <c r="G8" s="8"/>
      <c r="H8" s="8"/>
      <c r="I8" s="8"/>
      <c r="J8" s="8"/>
      <c r="K8" s="8"/>
      <c r="L8" s="8"/>
      <c r="M8" s="8"/>
      <c r="N8" s="12" t="s">
        <v>9</v>
      </c>
      <c r="O8" s="11" t="s">
        <v>10</v>
      </c>
      <c r="P8" s="12" t="s">
        <v>11</v>
      </c>
      <c r="Q8" s="13" t="s">
        <v>12</v>
      </c>
    </row>
    <row r="9" s="332" customFormat="true" ht="13.5" hidden="false" customHeight="false" outlineLevel="0" collapsed="false">
      <c r="A9" s="7"/>
      <c r="B9" s="8"/>
      <c r="C9" s="8"/>
      <c r="D9" s="9" t="s">
        <v>13</v>
      </c>
      <c r="E9" s="9" t="s">
        <v>14</v>
      </c>
      <c r="F9" s="8" t="s">
        <v>15</v>
      </c>
      <c r="G9" s="15"/>
      <c r="H9" s="8" t="s">
        <v>16</v>
      </c>
      <c r="I9" s="15"/>
      <c r="J9" s="8" t="s">
        <v>17</v>
      </c>
      <c r="K9" s="10"/>
      <c r="L9" s="10" t="s">
        <v>18</v>
      </c>
      <c r="M9" s="10"/>
      <c r="N9" s="12"/>
      <c r="O9" s="11"/>
      <c r="P9" s="12"/>
      <c r="Q9" s="13"/>
    </row>
    <row r="10" s="102" customFormat="true" ht="12.75" hidden="false" customHeight="true" outlineLevel="0" collapsed="false">
      <c r="A10" s="16"/>
      <c r="B10" s="17"/>
      <c r="C10" s="17"/>
      <c r="D10" s="333"/>
      <c r="E10" s="333"/>
      <c r="F10" s="19"/>
      <c r="G10" s="19"/>
      <c r="H10" s="19"/>
      <c r="I10" s="19"/>
      <c r="J10" s="20"/>
      <c r="K10" s="20"/>
      <c r="L10" s="20"/>
      <c r="M10" s="20"/>
      <c r="N10" s="20"/>
      <c r="O10" s="22"/>
      <c r="P10" s="23"/>
      <c r="Q10" s="24"/>
    </row>
    <row r="11" s="102" customFormat="true" ht="29.25" hidden="false" customHeight="true" outlineLevel="0" collapsed="false">
      <c r="A11" s="273" t="s">
        <v>434</v>
      </c>
      <c r="B11" s="26" t="s">
        <v>33</v>
      </c>
      <c r="C11" s="26"/>
      <c r="D11" s="60" t="n">
        <v>140515</v>
      </c>
      <c r="E11" s="60" t="n">
        <v>4153623</v>
      </c>
      <c r="F11" s="45" t="n">
        <v>0.25</v>
      </c>
      <c r="G11" s="45"/>
      <c r="H11" s="334" t="n">
        <v>0.5</v>
      </c>
      <c r="I11" s="19"/>
      <c r="J11" s="45" t="n">
        <v>0.75</v>
      </c>
      <c r="K11" s="19"/>
      <c r="L11" s="45" t="n">
        <v>1</v>
      </c>
      <c r="M11" s="30"/>
      <c r="N11" s="19" t="s">
        <v>435</v>
      </c>
      <c r="O11" s="22"/>
      <c r="P11" s="23"/>
      <c r="Q11" s="24"/>
    </row>
    <row r="12" s="102" customFormat="true" ht="26.25" hidden="false" customHeight="true" outlineLevel="0" collapsed="false">
      <c r="A12" s="32"/>
      <c r="B12" s="26" t="s">
        <v>34</v>
      </c>
      <c r="C12" s="26"/>
      <c r="D12" s="60" t="n">
        <v>1380501</v>
      </c>
      <c r="E12" s="60" t="n">
        <v>503818</v>
      </c>
      <c r="F12" s="45" t="n">
        <v>0.25</v>
      </c>
      <c r="G12" s="45"/>
      <c r="H12" s="334" t="n">
        <v>0.5</v>
      </c>
      <c r="I12" s="19"/>
      <c r="J12" s="45" t="n">
        <v>0.75</v>
      </c>
      <c r="K12" s="19"/>
      <c r="L12" s="45" t="n">
        <v>1</v>
      </c>
      <c r="M12" s="30"/>
      <c r="N12" s="19" t="s">
        <v>435</v>
      </c>
      <c r="O12" s="22"/>
      <c r="P12" s="23"/>
      <c r="Q12" s="24"/>
    </row>
    <row r="13" s="102" customFormat="true" ht="23.25" hidden="false" customHeight="true" outlineLevel="0" collapsed="false">
      <c r="A13" s="25" t="s">
        <v>43</v>
      </c>
      <c r="B13" s="17"/>
      <c r="C13" s="17"/>
      <c r="D13" s="335" t="n">
        <f aca="false">SUM(D11:D12)</f>
        <v>1521016</v>
      </c>
      <c r="E13" s="335" t="n">
        <f aca="false">SUM(E11:E12)</f>
        <v>4657441</v>
      </c>
      <c r="F13" s="45"/>
      <c r="G13" s="45"/>
      <c r="H13" s="334"/>
      <c r="I13" s="19"/>
      <c r="J13" s="45"/>
      <c r="K13" s="19"/>
      <c r="L13" s="45"/>
      <c r="M13" s="30"/>
      <c r="N13" s="19" t="s">
        <v>435</v>
      </c>
      <c r="O13" s="22"/>
      <c r="P13" s="23"/>
      <c r="Q13" s="24"/>
    </row>
    <row r="14" s="102" customFormat="true" ht="12.75" hidden="false" customHeight="true" outlineLevel="0" collapsed="false">
      <c r="A14" s="336" t="s">
        <v>44</v>
      </c>
      <c r="B14" s="336"/>
      <c r="C14" s="336"/>
      <c r="D14" s="336"/>
      <c r="E14" s="336"/>
      <c r="F14" s="336"/>
      <c r="G14" s="336"/>
      <c r="H14" s="336"/>
      <c r="I14" s="336"/>
      <c r="J14" s="336"/>
      <c r="K14" s="336"/>
      <c r="L14" s="336"/>
      <c r="M14" s="336"/>
      <c r="N14" s="336"/>
      <c r="O14" s="336"/>
      <c r="P14" s="336"/>
      <c r="Q14" s="336"/>
    </row>
    <row r="15" s="332" customFormat="true" ht="12.75" hidden="false" customHeight="true" outlineLevel="0" collapsed="false">
      <c r="A15" s="51" t="s">
        <v>5</v>
      </c>
      <c r="B15" s="337" t="s">
        <v>436</v>
      </c>
      <c r="C15" s="337"/>
      <c r="D15" s="53" t="s">
        <v>7</v>
      </c>
      <c r="E15" s="53"/>
      <c r="F15" s="52" t="s">
        <v>45</v>
      </c>
      <c r="G15" s="52"/>
      <c r="H15" s="52"/>
      <c r="I15" s="52"/>
      <c r="J15" s="52"/>
      <c r="K15" s="52"/>
      <c r="L15" s="52"/>
      <c r="M15" s="52"/>
      <c r="N15" s="56" t="s">
        <v>9</v>
      </c>
      <c r="O15" s="55" t="s">
        <v>10</v>
      </c>
      <c r="P15" s="56" t="s">
        <v>11</v>
      </c>
      <c r="Q15" s="57" t="s">
        <v>12</v>
      </c>
    </row>
    <row r="16" s="332" customFormat="true" ht="12.75" hidden="false" customHeight="true" outlineLevel="0" collapsed="false">
      <c r="A16" s="51"/>
      <c r="B16" s="337"/>
      <c r="C16" s="337"/>
      <c r="D16" s="9" t="s">
        <v>13</v>
      </c>
      <c r="E16" s="9" t="s">
        <v>14</v>
      </c>
      <c r="F16" s="58" t="s">
        <v>15</v>
      </c>
      <c r="G16" s="59"/>
      <c r="H16" s="58" t="s">
        <v>16</v>
      </c>
      <c r="I16" s="59"/>
      <c r="J16" s="58" t="s">
        <v>46</v>
      </c>
      <c r="K16" s="12"/>
      <c r="L16" s="12" t="s">
        <v>18</v>
      </c>
      <c r="M16" s="12"/>
      <c r="N16" s="56"/>
      <c r="O16" s="55"/>
      <c r="P16" s="56"/>
      <c r="Q16" s="57"/>
    </row>
    <row r="17" s="102" customFormat="true" ht="45.75" hidden="false" customHeight="false" outlineLevel="0" collapsed="false">
      <c r="A17" s="273" t="s">
        <v>434</v>
      </c>
      <c r="B17" s="338" t="s">
        <v>32</v>
      </c>
      <c r="C17" s="338"/>
      <c r="D17" s="339" t="n">
        <v>0</v>
      </c>
      <c r="E17" s="339" t="n">
        <v>0</v>
      </c>
      <c r="F17" s="340" t="n">
        <v>0.25</v>
      </c>
      <c r="G17" s="340"/>
      <c r="H17" s="341" t="n">
        <v>0.5</v>
      </c>
      <c r="I17" s="338"/>
      <c r="J17" s="340" t="n">
        <v>0.75</v>
      </c>
      <c r="K17" s="338"/>
      <c r="L17" s="340" t="n">
        <v>1</v>
      </c>
      <c r="M17" s="342"/>
      <c r="N17" s="338" t="s">
        <v>435</v>
      </c>
      <c r="O17" s="343"/>
      <c r="P17" s="344"/>
      <c r="Q17" s="345"/>
    </row>
    <row r="18" s="102" customFormat="true" ht="30" hidden="false" customHeight="true" outlineLevel="0" collapsed="false">
      <c r="A18" s="346"/>
      <c r="B18" s="347"/>
      <c r="C18" s="347"/>
      <c r="D18" s="348"/>
      <c r="E18" s="348"/>
      <c r="F18" s="349"/>
      <c r="G18" s="349"/>
      <c r="H18" s="139"/>
      <c r="I18" s="350"/>
      <c r="J18" s="349"/>
      <c r="K18" s="350"/>
      <c r="L18" s="349"/>
      <c r="M18" s="351"/>
      <c r="N18" s="352"/>
      <c r="P18" s="103"/>
      <c r="Q18" s="104"/>
    </row>
    <row r="19" s="102" customFormat="true" ht="24.75" hidden="false" customHeight="true" outlineLevel="0" collapsed="false">
      <c r="A19" s="353"/>
      <c r="B19" s="91"/>
      <c r="C19" s="91"/>
      <c r="D19" s="354"/>
      <c r="E19" s="355" t="s">
        <v>43</v>
      </c>
      <c r="F19" s="90" t="n">
        <f aca="false">F20+G25+G88+G102</f>
        <v>1</v>
      </c>
      <c r="G19" s="90"/>
      <c r="H19" s="91"/>
      <c r="I19" s="91"/>
      <c r="J19" s="91"/>
      <c r="K19" s="91"/>
      <c r="L19" s="91"/>
      <c r="M19" s="91"/>
      <c r="N19" s="91"/>
      <c r="O19" s="93"/>
      <c r="P19" s="93"/>
      <c r="Q19" s="94"/>
    </row>
    <row r="20" s="102" customFormat="true" ht="12.75" hidden="false" customHeight="true" outlineLevel="0" collapsed="false">
      <c r="A20" s="356"/>
      <c r="B20" s="357"/>
      <c r="C20" s="357"/>
      <c r="D20" s="357"/>
      <c r="E20" s="358" t="s">
        <v>53</v>
      </c>
      <c r="F20" s="99" t="n">
        <v>0.1</v>
      </c>
      <c r="G20" s="99"/>
      <c r="H20" s="100"/>
      <c r="I20" s="100"/>
      <c r="J20" s="100"/>
      <c r="K20" s="100"/>
      <c r="L20" s="100"/>
      <c r="M20" s="100"/>
      <c r="N20" s="100"/>
      <c r="P20" s="103"/>
      <c r="Q20" s="104"/>
    </row>
    <row r="21" s="102" customFormat="true" ht="17.25" hidden="false" customHeight="true" outlineLevel="0" collapsed="false">
      <c r="A21" s="359" t="s">
        <v>54</v>
      </c>
      <c r="B21" s="106" t="s">
        <v>55</v>
      </c>
      <c r="C21" s="106" t="s">
        <v>56</v>
      </c>
      <c r="D21" s="106" t="s">
        <v>57</v>
      </c>
      <c r="E21" s="106" t="s">
        <v>58</v>
      </c>
      <c r="F21" s="107" t="s">
        <v>45</v>
      </c>
      <c r="G21" s="107"/>
      <c r="H21" s="107"/>
      <c r="I21" s="107"/>
      <c r="J21" s="107"/>
      <c r="K21" s="107"/>
      <c r="L21" s="107"/>
      <c r="M21" s="107"/>
      <c r="N21" s="106" t="s">
        <v>9</v>
      </c>
      <c r="O21" s="109" t="s">
        <v>10</v>
      </c>
      <c r="P21" s="106" t="s">
        <v>11</v>
      </c>
      <c r="Q21" s="110" t="s">
        <v>12</v>
      </c>
    </row>
    <row r="22" s="102" customFormat="true" ht="39" hidden="false" customHeight="true" outlineLevel="0" collapsed="false">
      <c r="A22" s="111" t="s">
        <v>59</v>
      </c>
      <c r="B22" s="106"/>
      <c r="C22" s="106"/>
      <c r="D22" s="106"/>
      <c r="E22" s="106"/>
      <c r="F22" s="58" t="s">
        <v>15</v>
      </c>
      <c r="G22" s="59"/>
      <c r="H22" s="58" t="s">
        <v>16</v>
      </c>
      <c r="I22" s="59"/>
      <c r="J22" s="58" t="s">
        <v>46</v>
      </c>
      <c r="K22" s="12"/>
      <c r="L22" s="12" t="s">
        <v>18</v>
      </c>
      <c r="M22" s="112"/>
      <c r="N22" s="106"/>
      <c r="O22" s="109"/>
      <c r="P22" s="106"/>
      <c r="Q22" s="110"/>
    </row>
    <row r="23" s="102" customFormat="true" ht="26.25" hidden="false" customHeight="true" outlineLevel="0" collapsed="false">
      <c r="A23" s="111"/>
      <c r="B23" s="173" t="s">
        <v>437</v>
      </c>
      <c r="C23" s="205" t="s">
        <v>395</v>
      </c>
      <c r="D23" s="132" t="s">
        <v>65</v>
      </c>
      <c r="E23" s="133" t="n">
        <v>0.6</v>
      </c>
      <c r="F23" s="134" t="n">
        <v>0.6</v>
      </c>
      <c r="G23" s="134"/>
      <c r="H23" s="134" t="n">
        <v>0.6</v>
      </c>
      <c r="I23" s="258"/>
      <c r="J23" s="134" t="n">
        <v>0.6</v>
      </c>
      <c r="K23" s="206"/>
      <c r="L23" s="360" t="n">
        <v>1</v>
      </c>
      <c r="M23" s="361"/>
      <c r="N23" s="206" t="s">
        <v>435</v>
      </c>
      <c r="O23" s="208"/>
      <c r="P23" s="84"/>
      <c r="Q23" s="209"/>
    </row>
    <row r="24" customFormat="false" ht="45.75" hidden="false" customHeight="false" outlineLevel="0" collapsed="false">
      <c r="A24" s="121" t="s">
        <v>393</v>
      </c>
      <c r="B24" s="178"/>
      <c r="C24" s="178"/>
      <c r="D24" s="178"/>
      <c r="E24" s="178"/>
      <c r="F24" s="178"/>
      <c r="G24" s="178"/>
      <c r="H24" s="178"/>
      <c r="I24" s="178"/>
      <c r="J24" s="178"/>
      <c r="K24" s="178"/>
      <c r="L24" s="178"/>
      <c r="M24" s="178"/>
      <c r="N24" s="178"/>
      <c r="O24" s="180"/>
      <c r="P24" s="103"/>
      <c r="Q24" s="362"/>
    </row>
    <row r="25" s="102" customFormat="true" ht="12.75" hidden="false" customHeight="true" outlineLevel="0" collapsed="false">
      <c r="A25" s="363"/>
      <c r="B25" s="183"/>
      <c r="C25" s="183"/>
      <c r="D25" s="183"/>
      <c r="E25" s="184" t="s">
        <v>53</v>
      </c>
      <c r="F25" s="184"/>
      <c r="G25" s="185" t="n">
        <v>0.45</v>
      </c>
      <c r="H25" s="186"/>
      <c r="I25" s="186"/>
      <c r="J25" s="187"/>
      <c r="K25" s="187"/>
      <c r="L25" s="187"/>
      <c r="M25" s="187"/>
      <c r="N25" s="364"/>
      <c r="O25" s="189"/>
      <c r="P25" s="190"/>
      <c r="Q25" s="191"/>
    </row>
    <row r="26" s="102" customFormat="true" ht="23.25" hidden="false" customHeight="true" outlineLevel="0" collapsed="false">
      <c r="A26" s="192" t="s">
        <v>199</v>
      </c>
      <c r="B26" s="106" t="s">
        <v>55</v>
      </c>
      <c r="C26" s="106" t="s">
        <v>56</v>
      </c>
      <c r="D26" s="106" t="s">
        <v>57</v>
      </c>
      <c r="E26" s="106" t="s">
        <v>58</v>
      </c>
      <c r="F26" s="107" t="s">
        <v>45</v>
      </c>
      <c r="G26" s="107"/>
      <c r="H26" s="107"/>
      <c r="I26" s="107"/>
      <c r="J26" s="107"/>
      <c r="K26" s="107"/>
      <c r="L26" s="107"/>
      <c r="M26" s="107"/>
      <c r="N26" s="106" t="s">
        <v>9</v>
      </c>
      <c r="O26" s="109" t="s">
        <v>10</v>
      </c>
      <c r="P26" s="106" t="s">
        <v>11</v>
      </c>
      <c r="Q26" s="110" t="s">
        <v>12</v>
      </c>
    </row>
    <row r="27" s="102" customFormat="true" ht="53.1" hidden="false" customHeight="true" outlineLevel="0" collapsed="false">
      <c r="A27" s="111" t="s">
        <v>59</v>
      </c>
      <c r="B27" s="106"/>
      <c r="C27" s="106"/>
      <c r="D27" s="106"/>
      <c r="E27" s="106"/>
      <c r="F27" s="58" t="s">
        <v>15</v>
      </c>
      <c r="G27" s="59"/>
      <c r="H27" s="58" t="s">
        <v>16</v>
      </c>
      <c r="I27" s="59"/>
      <c r="J27" s="58" t="s">
        <v>46</v>
      </c>
      <c r="K27" s="12"/>
      <c r="L27" s="12" t="s">
        <v>18</v>
      </c>
      <c r="M27" s="112"/>
      <c r="N27" s="106"/>
      <c r="O27" s="109"/>
      <c r="P27" s="106"/>
      <c r="Q27" s="110"/>
    </row>
    <row r="28" s="102" customFormat="true" ht="18.75" hidden="false" customHeight="true" outlineLevel="0" collapsed="false">
      <c r="A28" s="111"/>
      <c r="B28" s="113" t="s">
        <v>200</v>
      </c>
      <c r="C28" s="116" t="s">
        <v>201</v>
      </c>
      <c r="D28" s="115" t="s">
        <v>65</v>
      </c>
      <c r="E28" s="116" t="n">
        <v>1</v>
      </c>
      <c r="F28" s="117" t="n">
        <v>0.25</v>
      </c>
      <c r="G28" s="117"/>
      <c r="H28" s="117" t="n">
        <v>0.5</v>
      </c>
      <c r="I28" s="20"/>
      <c r="J28" s="117" t="n">
        <v>0.75</v>
      </c>
      <c r="K28" s="26"/>
      <c r="L28" s="117" t="n">
        <v>1</v>
      </c>
      <c r="M28" s="193"/>
      <c r="N28" s="26" t="s">
        <v>435</v>
      </c>
      <c r="O28" s="194"/>
      <c r="P28" s="23"/>
      <c r="Q28" s="195"/>
    </row>
    <row r="29" s="102" customFormat="true" ht="31.5" hidden="false" customHeight="true" outlineLevel="0" collapsed="false">
      <c r="A29" s="121" t="s">
        <v>202</v>
      </c>
      <c r="B29" s="113"/>
      <c r="C29" s="116" t="s">
        <v>203</v>
      </c>
      <c r="D29" s="115" t="s">
        <v>65</v>
      </c>
      <c r="E29" s="116" t="n">
        <v>1</v>
      </c>
      <c r="F29" s="117" t="n">
        <v>0.25</v>
      </c>
      <c r="G29" s="117"/>
      <c r="H29" s="117" t="n">
        <v>0.5</v>
      </c>
      <c r="I29" s="20"/>
      <c r="J29" s="117" t="n">
        <v>0.75</v>
      </c>
      <c r="K29" s="26"/>
      <c r="L29" s="117" t="n">
        <v>1</v>
      </c>
      <c r="M29" s="193"/>
      <c r="N29" s="26" t="s">
        <v>435</v>
      </c>
      <c r="O29" s="194"/>
      <c r="P29" s="23"/>
      <c r="Q29" s="195"/>
    </row>
    <row r="30" s="102" customFormat="true" ht="35.25" hidden="false" customHeight="true" outlineLevel="0" collapsed="false">
      <c r="A30" s="121"/>
      <c r="B30" s="113"/>
      <c r="C30" s="196" t="s">
        <v>204</v>
      </c>
      <c r="D30" s="115" t="s">
        <v>205</v>
      </c>
      <c r="E30" s="116" t="n">
        <v>1</v>
      </c>
      <c r="F30" s="117" t="n">
        <v>0.25</v>
      </c>
      <c r="G30" s="117"/>
      <c r="H30" s="117" t="n">
        <v>0.5</v>
      </c>
      <c r="I30" s="117"/>
      <c r="J30" s="117" t="n">
        <v>0.75</v>
      </c>
      <c r="K30" s="26"/>
      <c r="L30" s="117" t="n">
        <v>1</v>
      </c>
      <c r="M30" s="193"/>
      <c r="N30" s="26" t="s">
        <v>435</v>
      </c>
      <c r="O30" s="194"/>
      <c r="P30" s="23"/>
      <c r="Q30" s="195"/>
    </row>
    <row r="31" s="102" customFormat="true" ht="31.5" hidden="false" customHeight="true" outlineLevel="0" collapsed="false">
      <c r="A31" s="121"/>
      <c r="B31" s="113"/>
      <c r="C31" s="196" t="s">
        <v>206</v>
      </c>
      <c r="D31" s="115" t="s">
        <v>205</v>
      </c>
      <c r="E31" s="116" t="n">
        <v>1</v>
      </c>
      <c r="F31" s="117" t="n">
        <v>0.25</v>
      </c>
      <c r="G31" s="117"/>
      <c r="H31" s="117" t="n">
        <v>0.5</v>
      </c>
      <c r="I31" s="117"/>
      <c r="J31" s="117" t="n">
        <v>0.75</v>
      </c>
      <c r="K31" s="26"/>
      <c r="L31" s="117" t="n">
        <v>1</v>
      </c>
      <c r="M31" s="193"/>
      <c r="N31" s="26" t="s">
        <v>435</v>
      </c>
      <c r="O31" s="194"/>
      <c r="P31" s="23"/>
      <c r="Q31" s="195"/>
    </row>
    <row r="32" s="102" customFormat="true" ht="33" hidden="false" customHeight="true" outlineLevel="0" collapsed="false">
      <c r="A32" s="121"/>
      <c r="B32" s="113"/>
      <c r="C32" s="196" t="s">
        <v>207</v>
      </c>
      <c r="D32" s="115" t="s">
        <v>205</v>
      </c>
      <c r="E32" s="116" t="n">
        <v>1</v>
      </c>
      <c r="F32" s="117" t="n">
        <v>0.25</v>
      </c>
      <c r="G32" s="117"/>
      <c r="H32" s="117" t="n">
        <v>0.5</v>
      </c>
      <c r="I32" s="117"/>
      <c r="J32" s="117" t="n">
        <v>0.75</v>
      </c>
      <c r="K32" s="26"/>
      <c r="L32" s="117" t="n">
        <v>1</v>
      </c>
      <c r="M32" s="193"/>
      <c r="N32" s="26" t="s">
        <v>435</v>
      </c>
      <c r="O32" s="197"/>
      <c r="P32" s="23"/>
      <c r="Q32" s="195"/>
    </row>
    <row r="33" s="102" customFormat="true" ht="36" hidden="false" customHeight="true" outlineLevel="0" collapsed="false">
      <c r="A33" s="121"/>
      <c r="B33" s="113"/>
      <c r="C33" s="196" t="s">
        <v>208</v>
      </c>
      <c r="D33" s="115" t="s">
        <v>65</v>
      </c>
      <c r="E33" s="116" t="n">
        <v>1</v>
      </c>
      <c r="F33" s="117" t="n">
        <v>0.25</v>
      </c>
      <c r="G33" s="117"/>
      <c r="H33" s="117" t="n">
        <v>0.5</v>
      </c>
      <c r="I33" s="117"/>
      <c r="J33" s="117" t="n">
        <v>0.75</v>
      </c>
      <c r="K33" s="26"/>
      <c r="L33" s="117" t="n">
        <v>1</v>
      </c>
      <c r="M33" s="193"/>
      <c r="N33" s="26" t="s">
        <v>435</v>
      </c>
      <c r="O33" s="197"/>
      <c r="P33" s="23"/>
      <c r="Q33" s="195"/>
    </row>
    <row r="34" s="102" customFormat="true" ht="51" hidden="false" customHeight="false" outlineLevel="0" collapsed="false">
      <c r="A34" s="121"/>
      <c r="B34" s="113"/>
      <c r="C34" s="116" t="s">
        <v>209</v>
      </c>
      <c r="D34" s="115" t="s">
        <v>210</v>
      </c>
      <c r="E34" s="116" t="n">
        <v>1</v>
      </c>
      <c r="F34" s="117" t="n">
        <v>0.25</v>
      </c>
      <c r="G34" s="117"/>
      <c r="H34" s="117" t="n">
        <v>0.5</v>
      </c>
      <c r="I34" s="20"/>
      <c r="J34" s="117" t="n">
        <v>0.75</v>
      </c>
      <c r="K34" s="26"/>
      <c r="L34" s="117" t="n">
        <v>1</v>
      </c>
      <c r="M34" s="193"/>
      <c r="N34" s="26" t="s">
        <v>435</v>
      </c>
      <c r="O34" s="197"/>
      <c r="P34" s="23"/>
      <c r="Q34" s="195"/>
    </row>
    <row r="35" s="102" customFormat="true" ht="45" hidden="false" customHeight="true" outlineLevel="0" collapsed="false">
      <c r="A35" s="121"/>
      <c r="B35" s="113" t="s">
        <v>211</v>
      </c>
      <c r="C35" s="116" t="s">
        <v>212</v>
      </c>
      <c r="D35" s="115" t="s">
        <v>65</v>
      </c>
      <c r="E35" s="116" t="n">
        <v>1</v>
      </c>
      <c r="F35" s="117" t="n">
        <v>0.25</v>
      </c>
      <c r="G35" s="117"/>
      <c r="H35" s="117" t="n">
        <v>0.5</v>
      </c>
      <c r="I35" s="20"/>
      <c r="J35" s="117" t="n">
        <v>0.75</v>
      </c>
      <c r="K35" s="26"/>
      <c r="L35" s="117" t="n">
        <v>1</v>
      </c>
      <c r="M35" s="193"/>
      <c r="N35" s="26" t="s">
        <v>435</v>
      </c>
      <c r="O35" s="197"/>
      <c r="P35" s="23"/>
      <c r="Q35" s="195"/>
    </row>
    <row r="36" s="102" customFormat="true" ht="45" hidden="false" customHeight="false" outlineLevel="0" collapsed="false">
      <c r="A36" s="121"/>
      <c r="B36" s="113"/>
      <c r="C36" s="116" t="s">
        <v>213</v>
      </c>
      <c r="D36" s="115" t="s">
        <v>65</v>
      </c>
      <c r="E36" s="116" t="n">
        <v>1</v>
      </c>
      <c r="F36" s="117" t="n">
        <v>0.25</v>
      </c>
      <c r="G36" s="117"/>
      <c r="H36" s="117" t="n">
        <v>0.5</v>
      </c>
      <c r="I36" s="20"/>
      <c r="J36" s="117" t="n">
        <v>0.75</v>
      </c>
      <c r="K36" s="26"/>
      <c r="L36" s="117" t="n">
        <v>1</v>
      </c>
      <c r="M36" s="193"/>
      <c r="N36" s="26" t="s">
        <v>435</v>
      </c>
      <c r="O36" s="197"/>
      <c r="P36" s="23"/>
      <c r="Q36" s="195"/>
    </row>
    <row r="37" s="102" customFormat="true" ht="45" hidden="false" customHeight="false" outlineLevel="0" collapsed="false">
      <c r="A37" s="121"/>
      <c r="B37" s="113"/>
      <c r="C37" s="116" t="s">
        <v>214</v>
      </c>
      <c r="D37" s="115" t="s">
        <v>65</v>
      </c>
      <c r="E37" s="116" t="n">
        <v>1</v>
      </c>
      <c r="F37" s="117" t="n">
        <v>0.25</v>
      </c>
      <c r="G37" s="117"/>
      <c r="H37" s="117" t="n">
        <v>0.5</v>
      </c>
      <c r="I37" s="20"/>
      <c r="J37" s="117" t="n">
        <v>0.75</v>
      </c>
      <c r="K37" s="26"/>
      <c r="L37" s="117" t="n">
        <v>1</v>
      </c>
      <c r="M37" s="193"/>
      <c r="N37" s="26" t="s">
        <v>435</v>
      </c>
      <c r="O37" s="197"/>
      <c r="P37" s="23"/>
      <c r="Q37" s="195"/>
    </row>
    <row r="38" s="102" customFormat="true" ht="45" hidden="false" customHeight="false" outlineLevel="0" collapsed="false">
      <c r="A38" s="121"/>
      <c r="B38" s="113"/>
      <c r="C38" s="116" t="s">
        <v>215</v>
      </c>
      <c r="D38" s="115" t="s">
        <v>65</v>
      </c>
      <c r="E38" s="116" t="n">
        <v>1</v>
      </c>
      <c r="F38" s="117" t="n">
        <v>0.25</v>
      </c>
      <c r="G38" s="117"/>
      <c r="H38" s="117" t="n">
        <v>0.5</v>
      </c>
      <c r="I38" s="20"/>
      <c r="J38" s="117" t="n">
        <v>0.75</v>
      </c>
      <c r="K38" s="26"/>
      <c r="L38" s="117" t="n">
        <v>1</v>
      </c>
      <c r="M38" s="193"/>
      <c r="N38" s="26" t="s">
        <v>435</v>
      </c>
      <c r="O38" s="197"/>
      <c r="P38" s="23"/>
      <c r="Q38" s="195"/>
    </row>
    <row r="39" s="102" customFormat="true" ht="45" hidden="false" customHeight="true" outlineLevel="0" collapsed="false">
      <c r="A39" s="121"/>
      <c r="B39" s="113" t="s">
        <v>216</v>
      </c>
      <c r="C39" s="116" t="s">
        <v>217</v>
      </c>
      <c r="D39" s="115" t="s">
        <v>65</v>
      </c>
      <c r="E39" s="116" t="n">
        <v>1</v>
      </c>
      <c r="F39" s="117" t="n">
        <v>0.25</v>
      </c>
      <c r="G39" s="117"/>
      <c r="H39" s="117" t="n">
        <v>0.5</v>
      </c>
      <c r="I39" s="20"/>
      <c r="J39" s="117" t="n">
        <v>0.75</v>
      </c>
      <c r="K39" s="26"/>
      <c r="L39" s="117" t="n">
        <v>1</v>
      </c>
      <c r="M39" s="193"/>
      <c r="N39" s="26" t="s">
        <v>435</v>
      </c>
      <c r="O39" s="197"/>
      <c r="P39" s="23"/>
      <c r="Q39" s="195"/>
    </row>
    <row r="40" s="102" customFormat="true" ht="51" hidden="false" customHeight="false" outlineLevel="0" collapsed="false">
      <c r="A40" s="121"/>
      <c r="B40" s="113"/>
      <c r="C40" s="116" t="s">
        <v>218</v>
      </c>
      <c r="D40" s="115" t="s">
        <v>65</v>
      </c>
      <c r="E40" s="116" t="n">
        <v>1</v>
      </c>
      <c r="F40" s="117" t="n">
        <v>0.25</v>
      </c>
      <c r="G40" s="117"/>
      <c r="H40" s="117" t="n">
        <v>0.5</v>
      </c>
      <c r="I40" s="20"/>
      <c r="J40" s="117" t="n">
        <v>0.75</v>
      </c>
      <c r="K40" s="26"/>
      <c r="L40" s="117" t="n">
        <v>1</v>
      </c>
      <c r="M40" s="193"/>
      <c r="N40" s="26" t="s">
        <v>435</v>
      </c>
      <c r="O40" s="197"/>
      <c r="P40" s="23"/>
      <c r="Q40" s="195"/>
    </row>
    <row r="41" s="102" customFormat="true" ht="45" hidden="false" customHeight="false" outlineLevel="0" collapsed="false">
      <c r="A41" s="121"/>
      <c r="B41" s="113"/>
      <c r="C41" s="116" t="s">
        <v>219</v>
      </c>
      <c r="D41" s="115" t="s">
        <v>65</v>
      </c>
      <c r="E41" s="116" t="n">
        <v>1</v>
      </c>
      <c r="F41" s="117" t="n">
        <v>0.25</v>
      </c>
      <c r="G41" s="117"/>
      <c r="H41" s="117" t="n">
        <v>0.5</v>
      </c>
      <c r="I41" s="20"/>
      <c r="J41" s="117" t="n">
        <v>0.75</v>
      </c>
      <c r="K41" s="26"/>
      <c r="L41" s="117" t="n">
        <v>1</v>
      </c>
      <c r="M41" s="193"/>
      <c r="N41" s="26" t="s">
        <v>435</v>
      </c>
      <c r="O41" s="197"/>
      <c r="P41" s="23"/>
      <c r="Q41" s="195"/>
    </row>
    <row r="42" s="102" customFormat="true" ht="45" hidden="false" customHeight="false" outlineLevel="0" collapsed="false">
      <c r="A42" s="121"/>
      <c r="B42" s="113"/>
      <c r="C42" s="196" t="s">
        <v>220</v>
      </c>
      <c r="D42" s="115" t="s">
        <v>65</v>
      </c>
      <c r="E42" s="116" t="n">
        <v>1</v>
      </c>
      <c r="F42" s="117" t="n">
        <v>0.5</v>
      </c>
      <c r="G42" s="117"/>
      <c r="H42" s="117" t="n">
        <v>0.9</v>
      </c>
      <c r="I42" s="20"/>
      <c r="J42" s="45" t="n">
        <v>0</v>
      </c>
      <c r="K42" s="26"/>
      <c r="L42" s="117" t="n">
        <v>1</v>
      </c>
      <c r="M42" s="193"/>
      <c r="N42" s="26" t="s">
        <v>435</v>
      </c>
      <c r="O42" s="197"/>
      <c r="P42" s="23"/>
      <c r="Q42" s="195"/>
    </row>
    <row r="43" s="102" customFormat="true" ht="29.25" hidden="false" customHeight="true" outlineLevel="0" collapsed="false">
      <c r="A43" s="121"/>
      <c r="B43" s="113"/>
      <c r="C43" s="196" t="s">
        <v>221</v>
      </c>
      <c r="D43" s="115" t="s">
        <v>222</v>
      </c>
      <c r="E43" s="116" t="n">
        <v>1</v>
      </c>
      <c r="F43" s="117" t="n">
        <v>0.5</v>
      </c>
      <c r="G43" s="20"/>
      <c r="H43" s="117" t="n">
        <v>1</v>
      </c>
      <c r="I43" s="20"/>
      <c r="J43" s="26"/>
      <c r="K43" s="26"/>
      <c r="L43" s="117" t="n">
        <v>1</v>
      </c>
      <c r="M43" s="198"/>
      <c r="N43" s="26" t="s">
        <v>435</v>
      </c>
      <c r="O43" s="197"/>
      <c r="P43" s="23"/>
      <c r="Q43" s="195"/>
    </row>
    <row r="44" s="102" customFormat="true" ht="36" hidden="false" customHeight="true" outlineLevel="0" collapsed="false">
      <c r="A44" s="121"/>
      <c r="B44" s="113"/>
      <c r="C44" s="196" t="s">
        <v>223</v>
      </c>
      <c r="D44" s="115" t="s">
        <v>65</v>
      </c>
      <c r="E44" s="116" t="n">
        <v>1</v>
      </c>
      <c r="F44" s="117" t="n">
        <v>0.25</v>
      </c>
      <c r="G44" s="117"/>
      <c r="H44" s="117" t="n">
        <v>0.5</v>
      </c>
      <c r="I44" s="20"/>
      <c r="J44" s="117" t="n">
        <v>0.75</v>
      </c>
      <c r="K44" s="26"/>
      <c r="L44" s="117" t="n">
        <v>1</v>
      </c>
      <c r="M44" s="193"/>
      <c r="N44" s="26" t="s">
        <v>435</v>
      </c>
      <c r="O44" s="197"/>
      <c r="P44" s="23"/>
      <c r="Q44" s="195"/>
    </row>
    <row r="45" s="102" customFormat="true" ht="45" hidden="false" customHeight="true" outlineLevel="0" collapsed="false">
      <c r="A45" s="121"/>
      <c r="B45" s="113" t="s">
        <v>224</v>
      </c>
      <c r="C45" s="196" t="s">
        <v>225</v>
      </c>
      <c r="D45" s="115" t="s">
        <v>226</v>
      </c>
      <c r="E45" s="116" t="n">
        <v>1</v>
      </c>
      <c r="F45" s="117" t="n">
        <v>0.2</v>
      </c>
      <c r="G45" s="117"/>
      <c r="H45" s="117" t="n">
        <v>0.4</v>
      </c>
      <c r="I45" s="20"/>
      <c r="J45" s="117" t="n">
        <v>0.6</v>
      </c>
      <c r="K45" s="26"/>
      <c r="L45" s="117" t="n">
        <v>1</v>
      </c>
      <c r="M45" s="193"/>
      <c r="N45" s="26" t="s">
        <v>435</v>
      </c>
      <c r="O45" s="197"/>
      <c r="P45" s="23"/>
      <c r="Q45" s="195"/>
    </row>
    <row r="46" s="102" customFormat="true" ht="36" hidden="false" customHeight="true" outlineLevel="0" collapsed="false">
      <c r="A46" s="121"/>
      <c r="B46" s="113"/>
      <c r="C46" s="196" t="s">
        <v>227</v>
      </c>
      <c r="D46" s="115" t="s">
        <v>226</v>
      </c>
      <c r="E46" s="116" t="n">
        <v>1</v>
      </c>
      <c r="F46" s="117" t="n">
        <v>0.25</v>
      </c>
      <c r="G46" s="117"/>
      <c r="H46" s="117" t="n">
        <v>0.5</v>
      </c>
      <c r="I46" s="20"/>
      <c r="J46" s="117" t="n">
        <v>0.75</v>
      </c>
      <c r="K46" s="26"/>
      <c r="L46" s="117" t="n">
        <v>1</v>
      </c>
      <c r="M46" s="193"/>
      <c r="N46" s="26" t="s">
        <v>435</v>
      </c>
      <c r="O46" s="197"/>
      <c r="P46" s="23"/>
      <c r="Q46" s="195"/>
    </row>
    <row r="47" s="102" customFormat="true" ht="36" hidden="false" customHeight="true" outlineLevel="0" collapsed="false">
      <c r="A47" s="121"/>
      <c r="B47" s="113"/>
      <c r="C47" s="196" t="s">
        <v>228</v>
      </c>
      <c r="D47" s="115" t="s">
        <v>65</v>
      </c>
      <c r="E47" s="116" t="n">
        <v>1</v>
      </c>
      <c r="F47" s="117" t="n">
        <v>1</v>
      </c>
      <c r="G47" s="117"/>
      <c r="H47" s="117" t="n">
        <v>1</v>
      </c>
      <c r="I47" s="117"/>
      <c r="J47" s="117" t="n">
        <v>1</v>
      </c>
      <c r="K47" s="117"/>
      <c r="L47" s="117" t="n">
        <v>1</v>
      </c>
      <c r="M47" s="193"/>
      <c r="N47" s="26" t="s">
        <v>435</v>
      </c>
      <c r="O47" s="197"/>
      <c r="P47" s="23"/>
      <c r="Q47" s="195"/>
    </row>
    <row r="48" s="102" customFormat="true" ht="45" hidden="false" customHeight="true" outlineLevel="0" collapsed="false">
      <c r="A48" s="121"/>
      <c r="B48" s="113" t="s">
        <v>229</v>
      </c>
      <c r="C48" s="196" t="s">
        <v>230</v>
      </c>
      <c r="D48" s="115" t="s">
        <v>231</v>
      </c>
      <c r="E48" s="116" t="n">
        <v>1</v>
      </c>
      <c r="F48" s="117" t="n">
        <v>0.25</v>
      </c>
      <c r="G48" s="117"/>
      <c r="H48" s="117" t="n">
        <v>0.5</v>
      </c>
      <c r="I48" s="20"/>
      <c r="J48" s="117" t="n">
        <v>0.75</v>
      </c>
      <c r="K48" s="26"/>
      <c r="L48" s="117" t="n">
        <v>1</v>
      </c>
      <c r="M48" s="193"/>
      <c r="N48" s="26" t="s">
        <v>435</v>
      </c>
      <c r="O48" s="197"/>
      <c r="P48" s="23"/>
      <c r="Q48" s="195"/>
    </row>
    <row r="49" s="102" customFormat="true" ht="33" hidden="false" customHeight="true" outlineLevel="0" collapsed="false">
      <c r="A49" s="121"/>
      <c r="B49" s="113"/>
      <c r="C49" s="199" t="s">
        <v>232</v>
      </c>
      <c r="D49" s="200" t="s">
        <v>233</v>
      </c>
      <c r="E49" s="116" t="n">
        <v>1</v>
      </c>
      <c r="F49" s="117" t="n">
        <v>0.25</v>
      </c>
      <c r="G49" s="117"/>
      <c r="H49" s="117" t="n">
        <v>0.5</v>
      </c>
      <c r="I49" s="117"/>
      <c r="J49" s="117" t="n">
        <v>0.75</v>
      </c>
      <c r="K49" s="26"/>
      <c r="L49" s="117" t="n">
        <v>1</v>
      </c>
      <c r="M49" s="193"/>
      <c r="N49" s="26" t="s">
        <v>435</v>
      </c>
      <c r="O49" s="197"/>
      <c r="P49" s="23"/>
      <c r="Q49" s="195"/>
    </row>
    <row r="50" s="102" customFormat="true" ht="45" hidden="false" customHeight="false" outlineLevel="0" collapsed="false">
      <c r="A50" s="121"/>
      <c r="B50" s="113"/>
      <c r="C50" s="196" t="s">
        <v>234</v>
      </c>
      <c r="D50" s="115" t="s">
        <v>235</v>
      </c>
      <c r="E50" s="116" t="n">
        <v>1</v>
      </c>
      <c r="F50" s="117" t="n">
        <v>0.25</v>
      </c>
      <c r="G50" s="117"/>
      <c r="H50" s="117" t="n">
        <v>0.5</v>
      </c>
      <c r="I50" s="117"/>
      <c r="J50" s="117" t="n">
        <v>0.75</v>
      </c>
      <c r="K50" s="26"/>
      <c r="L50" s="117" t="n">
        <v>1</v>
      </c>
      <c r="M50" s="193"/>
      <c r="N50" s="26" t="s">
        <v>435</v>
      </c>
      <c r="O50" s="197"/>
      <c r="P50" s="23"/>
      <c r="Q50" s="195"/>
    </row>
    <row r="51" s="102" customFormat="true" ht="29.25" hidden="false" customHeight="true" outlineLevel="0" collapsed="false">
      <c r="A51" s="121"/>
      <c r="B51" s="113"/>
      <c r="C51" s="196" t="s">
        <v>238</v>
      </c>
      <c r="D51" s="115" t="s">
        <v>235</v>
      </c>
      <c r="E51" s="116" t="n">
        <v>1</v>
      </c>
      <c r="F51" s="117" t="n">
        <v>0.25</v>
      </c>
      <c r="G51" s="117"/>
      <c r="H51" s="117" t="n">
        <v>0.5</v>
      </c>
      <c r="I51" s="117"/>
      <c r="J51" s="117" t="n">
        <v>0.75</v>
      </c>
      <c r="K51" s="26"/>
      <c r="L51" s="117" t="n">
        <v>1</v>
      </c>
      <c r="M51" s="193"/>
      <c r="N51" s="26" t="s">
        <v>435</v>
      </c>
      <c r="O51" s="197"/>
      <c r="P51" s="23"/>
      <c r="Q51" s="195"/>
    </row>
    <row r="52" s="102" customFormat="true" ht="44.25" hidden="false" customHeight="true" outlineLevel="0" collapsed="false">
      <c r="A52" s="121"/>
      <c r="B52" s="113"/>
      <c r="C52" s="196" t="s">
        <v>236</v>
      </c>
      <c r="D52" s="115" t="s">
        <v>65</v>
      </c>
      <c r="E52" s="201" t="s">
        <v>237</v>
      </c>
      <c r="F52" s="117" t="n">
        <v>0.25</v>
      </c>
      <c r="G52" s="117"/>
      <c r="H52" s="117" t="n">
        <v>0.5</v>
      </c>
      <c r="I52" s="117"/>
      <c r="J52" s="117" t="n">
        <v>0.75</v>
      </c>
      <c r="K52" s="26"/>
      <c r="L52" s="117" t="n">
        <v>1</v>
      </c>
      <c r="M52" s="193"/>
      <c r="N52" s="26" t="s">
        <v>435</v>
      </c>
      <c r="O52" s="197"/>
      <c r="P52" s="23"/>
      <c r="Q52" s="195"/>
    </row>
    <row r="53" s="102" customFormat="true" ht="36" hidden="false" customHeight="true" outlineLevel="0" collapsed="false">
      <c r="A53" s="121"/>
      <c r="B53" s="113"/>
      <c r="C53" s="196" t="s">
        <v>239</v>
      </c>
      <c r="D53" s="115" t="s">
        <v>235</v>
      </c>
      <c r="E53" s="116" t="n">
        <v>1</v>
      </c>
      <c r="F53" s="117" t="n">
        <v>0.25</v>
      </c>
      <c r="G53" s="117"/>
      <c r="H53" s="117" t="n">
        <v>0.5</v>
      </c>
      <c r="I53" s="117"/>
      <c r="J53" s="117" t="n">
        <v>0.75</v>
      </c>
      <c r="K53" s="26"/>
      <c r="L53" s="117" t="n">
        <v>1</v>
      </c>
      <c r="M53" s="193"/>
      <c r="N53" s="26" t="s">
        <v>435</v>
      </c>
      <c r="O53" s="197"/>
      <c r="P53" s="23"/>
      <c r="Q53" s="195"/>
    </row>
    <row r="54" s="102" customFormat="true" ht="36" hidden="false" customHeight="true" outlineLevel="0" collapsed="false">
      <c r="A54" s="121"/>
      <c r="B54" s="113" t="s">
        <v>240</v>
      </c>
      <c r="C54" s="196" t="s">
        <v>438</v>
      </c>
      <c r="D54" s="115" t="s">
        <v>242</v>
      </c>
      <c r="E54" s="116" t="n">
        <v>1</v>
      </c>
      <c r="F54" s="117" t="n">
        <v>0</v>
      </c>
      <c r="G54" s="117"/>
      <c r="H54" s="117" t="n">
        <v>0.5</v>
      </c>
      <c r="I54" s="20"/>
      <c r="J54" s="117" t="n">
        <v>0</v>
      </c>
      <c r="K54" s="26"/>
      <c r="L54" s="117" t="n">
        <v>1</v>
      </c>
      <c r="M54" s="193"/>
      <c r="N54" s="26" t="s">
        <v>435</v>
      </c>
      <c r="O54" s="197"/>
      <c r="P54" s="23"/>
      <c r="Q54" s="195"/>
    </row>
    <row r="55" s="102" customFormat="true" ht="45" hidden="false" customHeight="true" outlineLevel="0" collapsed="false">
      <c r="A55" s="121"/>
      <c r="B55" s="113" t="s">
        <v>243</v>
      </c>
      <c r="C55" s="196" t="s">
        <v>439</v>
      </c>
      <c r="D55" s="115" t="s">
        <v>222</v>
      </c>
      <c r="E55" s="116" t="n">
        <v>1</v>
      </c>
      <c r="F55" s="117" t="n">
        <v>0.25</v>
      </c>
      <c r="G55" s="117"/>
      <c r="H55" s="117" t="n">
        <v>0.5</v>
      </c>
      <c r="I55" s="20"/>
      <c r="J55" s="117" t="n">
        <v>0.75</v>
      </c>
      <c r="K55" s="26"/>
      <c r="L55" s="117" t="n">
        <v>1</v>
      </c>
      <c r="M55" s="193"/>
      <c r="N55" s="26" t="s">
        <v>435</v>
      </c>
      <c r="O55" s="197"/>
      <c r="P55" s="23"/>
      <c r="Q55" s="195"/>
    </row>
    <row r="56" s="102" customFormat="true" ht="32.25" hidden="false" customHeight="true" outlineLevel="0" collapsed="false">
      <c r="A56" s="121"/>
      <c r="B56" s="113"/>
      <c r="C56" s="196" t="s">
        <v>440</v>
      </c>
      <c r="D56" s="115" t="s">
        <v>222</v>
      </c>
      <c r="E56" s="116" t="n">
        <v>1</v>
      </c>
      <c r="F56" s="117" t="n">
        <v>0.25</v>
      </c>
      <c r="G56" s="117"/>
      <c r="H56" s="117" t="n">
        <v>0.5</v>
      </c>
      <c r="I56" s="20"/>
      <c r="J56" s="117" t="n">
        <v>0.75</v>
      </c>
      <c r="K56" s="26"/>
      <c r="L56" s="117" t="n">
        <v>1</v>
      </c>
      <c r="M56" s="193"/>
      <c r="N56" s="26" t="s">
        <v>435</v>
      </c>
      <c r="O56" s="197"/>
      <c r="P56" s="23"/>
      <c r="Q56" s="195"/>
    </row>
    <row r="57" s="102" customFormat="true" ht="36" hidden="false" customHeight="true" outlineLevel="0" collapsed="false">
      <c r="A57" s="121"/>
      <c r="B57" s="113"/>
      <c r="C57" s="116" t="s">
        <v>246</v>
      </c>
      <c r="D57" s="115" t="s">
        <v>222</v>
      </c>
      <c r="E57" s="116" t="n">
        <v>1</v>
      </c>
      <c r="F57" s="117" t="n">
        <v>0.25</v>
      </c>
      <c r="G57" s="117"/>
      <c r="H57" s="117" t="n">
        <v>0.5</v>
      </c>
      <c r="I57" s="20"/>
      <c r="J57" s="117" t="n">
        <v>0.75</v>
      </c>
      <c r="K57" s="26"/>
      <c r="L57" s="117" t="n">
        <v>1</v>
      </c>
      <c r="M57" s="193"/>
      <c r="N57" s="26" t="s">
        <v>435</v>
      </c>
      <c r="O57" s="197"/>
      <c r="P57" s="23"/>
      <c r="Q57" s="195"/>
    </row>
    <row r="58" s="102" customFormat="true" ht="20.25" hidden="false" customHeight="true" outlineLevel="0" collapsed="false">
      <c r="A58" s="121"/>
      <c r="B58" s="113"/>
      <c r="C58" s="196" t="s">
        <v>247</v>
      </c>
      <c r="D58" s="115" t="s">
        <v>65</v>
      </c>
      <c r="E58" s="116" t="n">
        <v>1</v>
      </c>
      <c r="F58" s="117" t="n">
        <v>0.25</v>
      </c>
      <c r="G58" s="117"/>
      <c r="H58" s="117" t="n">
        <v>0.5</v>
      </c>
      <c r="I58" s="20"/>
      <c r="J58" s="117" t="n">
        <v>0.75</v>
      </c>
      <c r="K58" s="26"/>
      <c r="L58" s="117" t="n">
        <v>1</v>
      </c>
      <c r="M58" s="193"/>
      <c r="N58" s="26" t="s">
        <v>435</v>
      </c>
      <c r="O58" s="197"/>
      <c r="P58" s="23"/>
      <c r="Q58" s="195"/>
    </row>
    <row r="59" s="102" customFormat="true" ht="36" hidden="false" customHeight="true" outlineLevel="0" collapsed="false">
      <c r="A59" s="121"/>
      <c r="B59" s="113"/>
      <c r="C59" s="196" t="s">
        <v>248</v>
      </c>
      <c r="D59" s="115" t="s">
        <v>65</v>
      </c>
      <c r="E59" s="116" t="n">
        <v>1</v>
      </c>
      <c r="F59" s="117" t="n">
        <v>0.25</v>
      </c>
      <c r="G59" s="117"/>
      <c r="H59" s="117" t="n">
        <v>0.5</v>
      </c>
      <c r="I59" s="20"/>
      <c r="J59" s="117" t="n">
        <v>0.75</v>
      </c>
      <c r="K59" s="26"/>
      <c r="L59" s="117" t="n">
        <v>1</v>
      </c>
      <c r="M59" s="193"/>
      <c r="N59" s="26" t="s">
        <v>435</v>
      </c>
      <c r="O59" s="197"/>
      <c r="P59" s="23"/>
      <c r="Q59" s="195"/>
    </row>
    <row r="60" s="102" customFormat="true" ht="45" hidden="false" customHeight="false" outlineLevel="0" collapsed="false">
      <c r="A60" s="121"/>
      <c r="B60" s="113"/>
      <c r="C60" s="196" t="s">
        <v>249</v>
      </c>
      <c r="D60" s="115" t="s">
        <v>250</v>
      </c>
      <c r="E60" s="201" t="n">
        <v>12</v>
      </c>
      <c r="F60" s="117" t="n">
        <v>0.25</v>
      </c>
      <c r="G60" s="117"/>
      <c r="H60" s="117" t="n">
        <v>0.5</v>
      </c>
      <c r="I60" s="20"/>
      <c r="J60" s="117" t="n">
        <v>0.75</v>
      </c>
      <c r="K60" s="26"/>
      <c r="L60" s="117" t="n">
        <v>1</v>
      </c>
      <c r="M60" s="193"/>
      <c r="N60" s="26" t="s">
        <v>435</v>
      </c>
      <c r="O60" s="197"/>
      <c r="P60" s="23"/>
      <c r="Q60" s="195"/>
    </row>
    <row r="61" s="102" customFormat="true" ht="45" hidden="false" customHeight="false" outlineLevel="0" collapsed="false">
      <c r="A61" s="121"/>
      <c r="B61" s="113"/>
      <c r="C61" s="196" t="s">
        <v>251</v>
      </c>
      <c r="D61" s="115" t="s">
        <v>250</v>
      </c>
      <c r="E61" s="201" t="n">
        <v>4</v>
      </c>
      <c r="F61" s="117" t="n">
        <v>0.25</v>
      </c>
      <c r="G61" s="117"/>
      <c r="H61" s="117" t="n">
        <v>0.5</v>
      </c>
      <c r="I61" s="20"/>
      <c r="J61" s="117" t="n">
        <v>0.75</v>
      </c>
      <c r="K61" s="26"/>
      <c r="L61" s="117" t="n">
        <v>1</v>
      </c>
      <c r="M61" s="193"/>
      <c r="N61" s="26" t="s">
        <v>435</v>
      </c>
      <c r="O61" s="197"/>
      <c r="P61" s="23"/>
      <c r="Q61" s="195"/>
    </row>
    <row r="62" s="102" customFormat="true" ht="45" hidden="false" customHeight="false" outlineLevel="0" collapsed="false">
      <c r="A62" s="121"/>
      <c r="B62" s="113"/>
      <c r="C62" s="116" t="s">
        <v>252</v>
      </c>
      <c r="D62" s="115" t="s">
        <v>226</v>
      </c>
      <c r="E62" s="116" t="n">
        <v>1</v>
      </c>
      <c r="F62" s="117" t="n">
        <v>0.25</v>
      </c>
      <c r="G62" s="117"/>
      <c r="H62" s="117" t="n">
        <v>0.5</v>
      </c>
      <c r="I62" s="20"/>
      <c r="J62" s="117" t="n">
        <v>0.75</v>
      </c>
      <c r="K62" s="26"/>
      <c r="L62" s="117" t="n">
        <v>1</v>
      </c>
      <c r="M62" s="193"/>
      <c r="N62" s="26" t="s">
        <v>435</v>
      </c>
      <c r="O62" s="197"/>
      <c r="P62" s="23"/>
      <c r="Q62" s="195"/>
    </row>
    <row r="63" s="102" customFormat="true" ht="28.5" hidden="false" customHeight="true" outlineLevel="0" collapsed="false">
      <c r="A63" s="121"/>
      <c r="B63" s="113" t="s">
        <v>253</v>
      </c>
      <c r="C63" s="196" t="s">
        <v>254</v>
      </c>
      <c r="D63" s="115" t="s">
        <v>226</v>
      </c>
      <c r="E63" s="201" t="n">
        <v>1</v>
      </c>
      <c r="F63" s="117" t="n">
        <v>0.25</v>
      </c>
      <c r="G63" s="117"/>
      <c r="H63" s="117" t="n">
        <v>0.5</v>
      </c>
      <c r="I63" s="20"/>
      <c r="J63" s="117" t="n">
        <v>0.75</v>
      </c>
      <c r="K63" s="26"/>
      <c r="L63" s="117" t="n">
        <v>1</v>
      </c>
      <c r="M63" s="193"/>
      <c r="N63" s="26" t="s">
        <v>435</v>
      </c>
      <c r="O63" s="197"/>
      <c r="P63" s="23"/>
      <c r="Q63" s="195"/>
    </row>
    <row r="64" s="102" customFormat="true" ht="36" hidden="false" customHeight="true" outlineLevel="0" collapsed="false">
      <c r="A64" s="121"/>
      <c r="B64" s="113"/>
      <c r="C64" s="196" t="s">
        <v>255</v>
      </c>
      <c r="D64" s="115" t="s">
        <v>226</v>
      </c>
      <c r="E64" s="116" t="n">
        <v>1</v>
      </c>
      <c r="F64" s="117" t="n">
        <v>0.25</v>
      </c>
      <c r="G64" s="117"/>
      <c r="H64" s="117" t="n">
        <v>0.5</v>
      </c>
      <c r="I64" s="20"/>
      <c r="J64" s="117" t="n">
        <v>0.75</v>
      </c>
      <c r="K64" s="26"/>
      <c r="L64" s="117" t="n">
        <v>1</v>
      </c>
      <c r="M64" s="193"/>
      <c r="N64" s="26" t="s">
        <v>435</v>
      </c>
      <c r="O64" s="197"/>
      <c r="P64" s="23"/>
      <c r="Q64" s="195"/>
    </row>
    <row r="65" s="102" customFormat="true" ht="45" hidden="false" customHeight="false" outlineLevel="0" collapsed="false">
      <c r="A65" s="121"/>
      <c r="B65" s="113"/>
      <c r="C65" s="196" t="s">
        <v>256</v>
      </c>
      <c r="D65" s="115" t="s">
        <v>257</v>
      </c>
      <c r="E65" s="116" t="n">
        <v>1</v>
      </c>
      <c r="F65" s="117" t="n">
        <v>0.25</v>
      </c>
      <c r="G65" s="117"/>
      <c r="H65" s="117" t="n">
        <v>0.5</v>
      </c>
      <c r="I65" s="20"/>
      <c r="J65" s="117" t="n">
        <v>0.75</v>
      </c>
      <c r="K65" s="26"/>
      <c r="L65" s="117" t="n">
        <v>1</v>
      </c>
      <c r="M65" s="193"/>
      <c r="N65" s="26" t="s">
        <v>435</v>
      </c>
      <c r="O65" s="197"/>
      <c r="P65" s="23"/>
      <c r="Q65" s="195"/>
    </row>
    <row r="66" s="102" customFormat="true" ht="30" hidden="false" customHeight="true" outlineLevel="0" collapsed="false">
      <c r="A66" s="121"/>
      <c r="B66" s="113"/>
      <c r="C66" s="196" t="s">
        <v>258</v>
      </c>
      <c r="D66" s="115" t="s">
        <v>65</v>
      </c>
      <c r="E66" s="116" t="n">
        <v>1</v>
      </c>
      <c r="F66" s="117" t="n">
        <v>0.25</v>
      </c>
      <c r="G66" s="117"/>
      <c r="H66" s="117" t="n">
        <v>0.5</v>
      </c>
      <c r="I66" s="20"/>
      <c r="J66" s="117" t="n">
        <v>0.75</v>
      </c>
      <c r="K66" s="26"/>
      <c r="L66" s="117" t="n">
        <v>1</v>
      </c>
      <c r="M66" s="193"/>
      <c r="N66" s="26" t="s">
        <v>435</v>
      </c>
      <c r="O66" s="197"/>
      <c r="P66" s="23"/>
      <c r="Q66" s="195"/>
    </row>
    <row r="67" s="102" customFormat="true" ht="36" hidden="false" customHeight="true" outlineLevel="0" collapsed="false">
      <c r="A67" s="121"/>
      <c r="B67" s="113"/>
      <c r="C67" s="196" t="s">
        <v>259</v>
      </c>
      <c r="D67" s="115" t="s">
        <v>260</v>
      </c>
      <c r="E67" s="116" t="n">
        <v>1</v>
      </c>
      <c r="F67" s="117" t="n">
        <v>0.25</v>
      </c>
      <c r="G67" s="117"/>
      <c r="H67" s="117" t="n">
        <v>0.5</v>
      </c>
      <c r="I67" s="20"/>
      <c r="J67" s="117" t="n">
        <v>0.75</v>
      </c>
      <c r="K67" s="26"/>
      <c r="L67" s="117" t="n">
        <v>1</v>
      </c>
      <c r="M67" s="193"/>
      <c r="N67" s="26" t="s">
        <v>435</v>
      </c>
      <c r="O67" s="197"/>
      <c r="P67" s="23"/>
      <c r="Q67" s="195"/>
    </row>
    <row r="68" s="102" customFormat="true" ht="45" hidden="false" customHeight="true" outlineLevel="0" collapsed="false">
      <c r="A68" s="121"/>
      <c r="B68" s="113" t="s">
        <v>261</v>
      </c>
      <c r="C68" s="196" t="s">
        <v>262</v>
      </c>
      <c r="D68" s="115" t="s">
        <v>263</v>
      </c>
      <c r="E68" s="201" t="s">
        <v>264</v>
      </c>
      <c r="F68" s="117" t="n">
        <v>0.25</v>
      </c>
      <c r="G68" s="117"/>
      <c r="H68" s="117" t="n">
        <v>0.5</v>
      </c>
      <c r="I68" s="20"/>
      <c r="J68" s="117" t="n">
        <v>0.75</v>
      </c>
      <c r="K68" s="26"/>
      <c r="L68" s="117" t="n">
        <v>1</v>
      </c>
      <c r="M68" s="193"/>
      <c r="N68" s="26" t="s">
        <v>435</v>
      </c>
      <c r="O68" s="197"/>
      <c r="P68" s="23"/>
      <c r="Q68" s="195"/>
    </row>
    <row r="69" s="102" customFormat="true" ht="76.5" hidden="false" customHeight="false" outlineLevel="0" collapsed="false">
      <c r="A69" s="121"/>
      <c r="B69" s="113"/>
      <c r="C69" s="196" t="s">
        <v>413</v>
      </c>
      <c r="D69" s="115" t="s">
        <v>266</v>
      </c>
      <c r="E69" s="116" t="n">
        <v>1</v>
      </c>
      <c r="F69" s="117" t="n">
        <v>0.25</v>
      </c>
      <c r="G69" s="117"/>
      <c r="H69" s="117" t="n">
        <v>0.5</v>
      </c>
      <c r="I69" s="20"/>
      <c r="J69" s="117" t="n">
        <v>0.75</v>
      </c>
      <c r="K69" s="26"/>
      <c r="L69" s="117" t="n">
        <v>1</v>
      </c>
      <c r="M69" s="193"/>
      <c r="N69" s="26" t="s">
        <v>435</v>
      </c>
      <c r="O69" s="197"/>
      <c r="P69" s="23"/>
      <c r="Q69" s="195"/>
    </row>
    <row r="70" s="102" customFormat="true" ht="45" hidden="false" customHeight="false" outlineLevel="0" collapsed="false">
      <c r="A70" s="121"/>
      <c r="B70" s="113"/>
      <c r="C70" s="196" t="s">
        <v>267</v>
      </c>
      <c r="D70" s="115" t="s">
        <v>65</v>
      </c>
      <c r="E70" s="116" t="n">
        <v>1</v>
      </c>
      <c r="F70" s="117" t="n">
        <v>0.25</v>
      </c>
      <c r="G70" s="117"/>
      <c r="H70" s="117" t="n">
        <v>0.5</v>
      </c>
      <c r="I70" s="117"/>
      <c r="J70" s="117" t="n">
        <v>0.75</v>
      </c>
      <c r="K70" s="26"/>
      <c r="L70" s="117" t="n">
        <v>1</v>
      </c>
      <c r="M70" s="193"/>
      <c r="N70" s="26" t="s">
        <v>435</v>
      </c>
      <c r="O70" s="197"/>
      <c r="P70" s="23"/>
      <c r="Q70" s="195"/>
    </row>
    <row r="71" s="102" customFormat="true" ht="28.5" hidden="false" customHeight="true" outlineLevel="0" collapsed="false">
      <c r="A71" s="121"/>
      <c r="B71" s="202" t="s">
        <v>268</v>
      </c>
      <c r="C71" s="196" t="s">
        <v>269</v>
      </c>
      <c r="D71" s="115" t="s">
        <v>65</v>
      </c>
      <c r="E71" s="116" t="n">
        <v>1</v>
      </c>
      <c r="F71" s="117" t="n">
        <v>0.25</v>
      </c>
      <c r="G71" s="117"/>
      <c r="H71" s="117" t="n">
        <v>0.5</v>
      </c>
      <c r="I71" s="20"/>
      <c r="J71" s="117" t="n">
        <v>0.75</v>
      </c>
      <c r="K71" s="26"/>
      <c r="L71" s="117" t="n">
        <v>1</v>
      </c>
      <c r="M71" s="193"/>
      <c r="N71" s="26" t="s">
        <v>435</v>
      </c>
      <c r="O71" s="197"/>
      <c r="P71" s="23"/>
      <c r="Q71" s="195"/>
    </row>
    <row r="72" s="102" customFormat="true" ht="39" hidden="false" customHeight="true" outlineLevel="0" collapsed="false">
      <c r="A72" s="121"/>
      <c r="B72" s="202"/>
      <c r="C72" s="199" t="s">
        <v>270</v>
      </c>
      <c r="D72" s="115" t="s">
        <v>271</v>
      </c>
      <c r="E72" s="116" t="n">
        <v>1</v>
      </c>
      <c r="F72" s="117" t="n">
        <v>0.25</v>
      </c>
      <c r="G72" s="117"/>
      <c r="H72" s="117" t="n">
        <v>0.5</v>
      </c>
      <c r="I72" s="20"/>
      <c r="J72" s="117" t="n">
        <v>0.75</v>
      </c>
      <c r="K72" s="26"/>
      <c r="L72" s="117" t="n">
        <v>1</v>
      </c>
      <c r="M72" s="193"/>
      <c r="N72" s="26" t="s">
        <v>435</v>
      </c>
      <c r="O72" s="197"/>
      <c r="P72" s="23"/>
      <c r="Q72" s="195"/>
    </row>
    <row r="73" s="102" customFormat="true" ht="36" hidden="false" customHeight="true" outlineLevel="0" collapsed="false">
      <c r="A73" s="121"/>
      <c r="B73" s="202"/>
      <c r="C73" s="199" t="s">
        <v>272</v>
      </c>
      <c r="D73" s="115" t="s">
        <v>273</v>
      </c>
      <c r="E73" s="116" t="n">
        <v>1</v>
      </c>
      <c r="F73" s="117" t="n">
        <v>0.25</v>
      </c>
      <c r="G73" s="117"/>
      <c r="H73" s="117" t="n">
        <v>0.5</v>
      </c>
      <c r="I73" s="20"/>
      <c r="J73" s="117" t="n">
        <v>0.75</v>
      </c>
      <c r="K73" s="26"/>
      <c r="L73" s="117" t="n">
        <v>1</v>
      </c>
      <c r="M73" s="193"/>
      <c r="N73" s="26" t="s">
        <v>435</v>
      </c>
      <c r="O73" s="197"/>
      <c r="P73" s="23"/>
      <c r="Q73" s="195"/>
    </row>
    <row r="74" s="102" customFormat="true" ht="36" hidden="false" customHeight="true" outlineLevel="0" collapsed="false">
      <c r="A74" s="121"/>
      <c r="B74" s="202"/>
      <c r="C74" s="196" t="s">
        <v>274</v>
      </c>
      <c r="D74" s="115" t="s">
        <v>275</v>
      </c>
      <c r="E74" s="116" t="n">
        <v>1</v>
      </c>
      <c r="F74" s="117" t="n">
        <v>0.25</v>
      </c>
      <c r="G74" s="117"/>
      <c r="H74" s="117" t="n">
        <v>0.5</v>
      </c>
      <c r="I74" s="117"/>
      <c r="J74" s="117" t="n">
        <v>0.75</v>
      </c>
      <c r="K74" s="26"/>
      <c r="L74" s="117" t="n">
        <v>1</v>
      </c>
      <c r="M74" s="193"/>
      <c r="N74" s="26" t="s">
        <v>435</v>
      </c>
      <c r="O74" s="197"/>
      <c r="P74" s="23"/>
      <c r="Q74" s="195"/>
    </row>
    <row r="75" s="102" customFormat="true" ht="36" hidden="false" customHeight="true" outlineLevel="0" collapsed="false">
      <c r="A75" s="121"/>
      <c r="B75" s="202"/>
      <c r="C75" s="196" t="s">
        <v>276</v>
      </c>
      <c r="D75" s="115" t="s">
        <v>277</v>
      </c>
      <c r="E75" s="116" t="n">
        <v>1</v>
      </c>
      <c r="F75" s="117" t="n">
        <v>0.25</v>
      </c>
      <c r="G75" s="117"/>
      <c r="H75" s="117" t="n">
        <v>0.5</v>
      </c>
      <c r="I75" s="117"/>
      <c r="J75" s="117" t="n">
        <v>0.75</v>
      </c>
      <c r="K75" s="26"/>
      <c r="L75" s="117" t="n">
        <v>1</v>
      </c>
      <c r="M75" s="193"/>
      <c r="N75" s="26" t="s">
        <v>435</v>
      </c>
      <c r="O75" s="197"/>
      <c r="P75" s="23"/>
      <c r="Q75" s="195"/>
    </row>
    <row r="76" s="102" customFormat="true" ht="36" hidden="false" customHeight="true" outlineLevel="0" collapsed="false">
      <c r="A76" s="121"/>
      <c r="B76" s="202"/>
      <c r="C76" s="196" t="s">
        <v>278</v>
      </c>
      <c r="D76" s="115" t="s">
        <v>279</v>
      </c>
      <c r="E76" s="116" t="n">
        <v>1</v>
      </c>
      <c r="F76" s="117" t="n">
        <v>0.25</v>
      </c>
      <c r="G76" s="117"/>
      <c r="H76" s="117" t="n">
        <v>0.5</v>
      </c>
      <c r="I76" s="117"/>
      <c r="J76" s="117" t="n">
        <v>0.75</v>
      </c>
      <c r="K76" s="26"/>
      <c r="L76" s="117" t="n">
        <v>1</v>
      </c>
      <c r="M76" s="193"/>
      <c r="N76" s="26" t="s">
        <v>435</v>
      </c>
      <c r="O76" s="197"/>
      <c r="P76" s="23"/>
      <c r="Q76" s="195"/>
    </row>
    <row r="77" s="102" customFormat="true" ht="45" hidden="false" customHeight="false" outlineLevel="0" collapsed="false">
      <c r="A77" s="121"/>
      <c r="B77" s="202"/>
      <c r="C77" s="196" t="s">
        <v>280</v>
      </c>
      <c r="D77" s="115" t="s">
        <v>281</v>
      </c>
      <c r="E77" s="116" t="n">
        <v>1</v>
      </c>
      <c r="F77" s="117" t="n">
        <v>0.25</v>
      </c>
      <c r="G77" s="117"/>
      <c r="H77" s="117" t="n">
        <v>0.5</v>
      </c>
      <c r="I77" s="117"/>
      <c r="J77" s="117" t="n">
        <v>0.75</v>
      </c>
      <c r="K77" s="26"/>
      <c r="L77" s="117" t="n">
        <v>1</v>
      </c>
      <c r="M77" s="193"/>
      <c r="N77" s="26" t="s">
        <v>435</v>
      </c>
      <c r="O77" s="197"/>
      <c r="P77" s="23"/>
      <c r="Q77" s="195"/>
    </row>
    <row r="78" s="102" customFormat="true" ht="19.5" hidden="false" customHeight="true" outlineLevel="0" collapsed="false">
      <c r="A78" s="121"/>
      <c r="B78" s="202"/>
      <c r="C78" s="196" t="s">
        <v>282</v>
      </c>
      <c r="D78" s="115" t="s">
        <v>283</v>
      </c>
      <c r="E78" s="116" t="n">
        <v>1</v>
      </c>
      <c r="F78" s="117" t="n">
        <v>0.25</v>
      </c>
      <c r="G78" s="117"/>
      <c r="H78" s="117" t="n">
        <v>0.5</v>
      </c>
      <c r="I78" s="117"/>
      <c r="J78" s="117" t="n">
        <v>0.75</v>
      </c>
      <c r="K78" s="26"/>
      <c r="L78" s="117" t="n">
        <v>1</v>
      </c>
      <c r="M78" s="193"/>
      <c r="N78" s="26" t="s">
        <v>435</v>
      </c>
      <c r="O78" s="197"/>
      <c r="P78" s="23"/>
      <c r="Q78" s="195"/>
    </row>
    <row r="79" s="102" customFormat="true" ht="36" hidden="false" customHeight="true" outlineLevel="0" collapsed="false">
      <c r="A79" s="121"/>
      <c r="B79" s="202"/>
      <c r="C79" s="196" t="s">
        <v>284</v>
      </c>
      <c r="D79" s="115" t="s">
        <v>285</v>
      </c>
      <c r="E79" s="116" t="n">
        <v>1</v>
      </c>
      <c r="F79" s="117" t="n">
        <v>0.25</v>
      </c>
      <c r="G79" s="117"/>
      <c r="H79" s="117" t="n">
        <v>0.5</v>
      </c>
      <c r="I79" s="117"/>
      <c r="J79" s="117" t="n">
        <v>0.75</v>
      </c>
      <c r="K79" s="26"/>
      <c r="L79" s="117" t="n">
        <v>1</v>
      </c>
      <c r="M79" s="193"/>
      <c r="N79" s="26" t="s">
        <v>435</v>
      </c>
      <c r="O79" s="197"/>
      <c r="P79" s="23"/>
      <c r="Q79" s="195"/>
    </row>
    <row r="80" s="102" customFormat="true" ht="45" hidden="false" customHeight="true" outlineLevel="0" collapsed="false">
      <c r="A80" s="121"/>
      <c r="B80" s="203" t="s">
        <v>286</v>
      </c>
      <c r="C80" s="196" t="s">
        <v>287</v>
      </c>
      <c r="D80" s="115" t="s">
        <v>285</v>
      </c>
      <c r="E80" s="116" t="n">
        <v>1</v>
      </c>
      <c r="F80" s="117" t="n">
        <v>0.25</v>
      </c>
      <c r="G80" s="117"/>
      <c r="H80" s="117" t="n">
        <v>0.5</v>
      </c>
      <c r="I80" s="117"/>
      <c r="J80" s="117" t="n">
        <v>0.75</v>
      </c>
      <c r="K80" s="26"/>
      <c r="L80" s="117" t="n">
        <v>1</v>
      </c>
      <c r="M80" s="193"/>
      <c r="N80" s="26" t="s">
        <v>435</v>
      </c>
      <c r="O80" s="197"/>
      <c r="P80" s="23"/>
      <c r="Q80" s="195"/>
    </row>
    <row r="81" s="102" customFormat="true" ht="89.25" hidden="false" customHeight="false" outlineLevel="0" collapsed="false">
      <c r="A81" s="121"/>
      <c r="B81" s="203"/>
      <c r="C81" s="196" t="s">
        <v>288</v>
      </c>
      <c r="D81" s="115" t="s">
        <v>285</v>
      </c>
      <c r="E81" s="116" t="n">
        <v>1</v>
      </c>
      <c r="F81" s="117" t="n">
        <v>0.25</v>
      </c>
      <c r="G81" s="117"/>
      <c r="H81" s="117" t="n">
        <v>0.5</v>
      </c>
      <c r="I81" s="117"/>
      <c r="J81" s="117" t="n">
        <v>0.75</v>
      </c>
      <c r="K81" s="26"/>
      <c r="L81" s="117" t="n">
        <v>1</v>
      </c>
      <c r="M81" s="193"/>
      <c r="N81" s="26" t="s">
        <v>435</v>
      </c>
      <c r="O81" s="197"/>
      <c r="P81" s="23"/>
      <c r="Q81" s="195"/>
    </row>
    <row r="82" s="102" customFormat="true" ht="81.75" hidden="false" customHeight="true" outlineLevel="0" collapsed="false">
      <c r="A82" s="121"/>
      <c r="B82" s="203"/>
      <c r="C82" s="196" t="s">
        <v>289</v>
      </c>
      <c r="D82" s="115" t="s">
        <v>285</v>
      </c>
      <c r="E82" s="116" t="n">
        <v>1</v>
      </c>
      <c r="F82" s="117" t="n">
        <v>0.25</v>
      </c>
      <c r="G82" s="117"/>
      <c r="H82" s="117" t="n">
        <v>0.5</v>
      </c>
      <c r="I82" s="117"/>
      <c r="J82" s="117" t="n">
        <v>0.75</v>
      </c>
      <c r="K82" s="26"/>
      <c r="L82" s="117" t="n">
        <v>1</v>
      </c>
      <c r="M82" s="193"/>
      <c r="N82" s="26" t="s">
        <v>435</v>
      </c>
      <c r="O82" s="197"/>
      <c r="P82" s="23"/>
      <c r="Q82" s="195"/>
    </row>
    <row r="83" s="102" customFormat="true" ht="45" hidden="false" customHeight="false" outlineLevel="0" collapsed="false">
      <c r="A83" s="121"/>
      <c r="B83" s="113" t="s">
        <v>290</v>
      </c>
      <c r="C83" s="196" t="s">
        <v>291</v>
      </c>
      <c r="D83" s="115" t="s">
        <v>292</v>
      </c>
      <c r="E83" s="116" t="n">
        <v>1</v>
      </c>
      <c r="F83" s="117" t="n">
        <v>0.25</v>
      </c>
      <c r="G83" s="117"/>
      <c r="H83" s="117" t="n">
        <v>0.5</v>
      </c>
      <c r="I83" s="117"/>
      <c r="J83" s="117" t="n">
        <v>0.75</v>
      </c>
      <c r="K83" s="26"/>
      <c r="L83" s="117" t="n">
        <v>1</v>
      </c>
      <c r="M83" s="193"/>
      <c r="N83" s="26" t="s">
        <v>435</v>
      </c>
      <c r="O83" s="197"/>
      <c r="P83" s="23"/>
      <c r="Q83" s="195"/>
    </row>
    <row r="84" s="102" customFormat="true" ht="63.75" hidden="false" customHeight="true" outlineLevel="0" collapsed="false">
      <c r="A84" s="121"/>
      <c r="B84" s="202" t="s">
        <v>293</v>
      </c>
      <c r="C84" s="196" t="s">
        <v>294</v>
      </c>
      <c r="D84" s="115" t="s">
        <v>295</v>
      </c>
      <c r="E84" s="116" t="n">
        <v>1</v>
      </c>
      <c r="F84" s="117" t="n">
        <v>0.25</v>
      </c>
      <c r="G84" s="117"/>
      <c r="H84" s="117" t="n">
        <v>0.5</v>
      </c>
      <c r="I84" s="117"/>
      <c r="J84" s="117" t="n">
        <v>0.75</v>
      </c>
      <c r="K84" s="26"/>
      <c r="L84" s="117" t="n">
        <v>1</v>
      </c>
      <c r="M84" s="193"/>
      <c r="N84" s="26" t="s">
        <v>435</v>
      </c>
      <c r="O84" s="197"/>
      <c r="P84" s="23"/>
      <c r="Q84" s="195"/>
    </row>
    <row r="85" s="102" customFormat="true" ht="51" hidden="false" customHeight="false" outlineLevel="0" collapsed="false">
      <c r="A85" s="121"/>
      <c r="B85" s="202"/>
      <c r="C85" s="196" t="s">
        <v>296</v>
      </c>
      <c r="D85" s="115" t="s">
        <v>297</v>
      </c>
      <c r="E85" s="116" t="n">
        <v>1</v>
      </c>
      <c r="F85" s="117" t="n">
        <v>0.25</v>
      </c>
      <c r="G85" s="117"/>
      <c r="H85" s="117" t="n">
        <v>0.5</v>
      </c>
      <c r="I85" s="117"/>
      <c r="J85" s="117" t="n">
        <v>0.75</v>
      </c>
      <c r="K85" s="26"/>
      <c r="L85" s="117" t="n">
        <v>1</v>
      </c>
      <c r="M85" s="193"/>
      <c r="N85" s="26" t="s">
        <v>435</v>
      </c>
      <c r="O85" s="197"/>
      <c r="P85" s="23"/>
      <c r="Q85" s="195"/>
    </row>
    <row r="86" s="102" customFormat="true" ht="45.75" hidden="false" customHeight="false" outlineLevel="0" collapsed="false">
      <c r="A86" s="121"/>
      <c r="B86" s="204" t="s">
        <v>298</v>
      </c>
      <c r="C86" s="205" t="s">
        <v>299</v>
      </c>
      <c r="D86" s="132" t="s">
        <v>65</v>
      </c>
      <c r="E86" s="133" t="n">
        <v>1</v>
      </c>
      <c r="F86" s="134" t="n">
        <v>0.25</v>
      </c>
      <c r="G86" s="134"/>
      <c r="H86" s="134" t="n">
        <v>0.5</v>
      </c>
      <c r="I86" s="134"/>
      <c r="J86" s="134" t="n">
        <v>0.75</v>
      </c>
      <c r="K86" s="206"/>
      <c r="L86" s="134" t="n">
        <v>1</v>
      </c>
      <c r="M86" s="207"/>
      <c r="N86" s="206" t="s">
        <v>435</v>
      </c>
      <c r="O86" s="208"/>
      <c r="P86" s="84"/>
      <c r="Q86" s="209"/>
    </row>
    <row r="87" s="102" customFormat="true" ht="36" hidden="false" customHeight="true" outlineLevel="0" collapsed="false">
      <c r="A87" s="121"/>
      <c r="B87" s="365"/>
      <c r="C87" s="31"/>
      <c r="D87" s="31"/>
      <c r="E87" s="31"/>
      <c r="F87" s="31"/>
      <c r="G87" s="31"/>
      <c r="H87" s="31"/>
      <c r="I87" s="31"/>
      <c r="J87" s="31"/>
      <c r="K87" s="31"/>
      <c r="L87" s="31"/>
      <c r="M87" s="31"/>
      <c r="N87" s="31"/>
      <c r="O87" s="31"/>
      <c r="P87" s="31"/>
      <c r="Q87" s="211"/>
    </row>
    <row r="88" s="102" customFormat="true" ht="20.25" hidden="false" customHeight="true" outlineLevel="0" collapsed="false">
      <c r="A88" s="366"/>
      <c r="B88" s="212"/>
      <c r="C88" s="212"/>
      <c r="D88" s="213"/>
      <c r="E88" s="214" t="s">
        <v>53</v>
      </c>
      <c r="F88" s="214"/>
      <c r="G88" s="215" t="n">
        <v>0.2</v>
      </c>
      <c r="H88" s="186"/>
      <c r="I88" s="186"/>
      <c r="J88" s="187"/>
      <c r="K88" s="187"/>
      <c r="L88" s="187"/>
      <c r="M88" s="187"/>
      <c r="N88" s="245"/>
      <c r="O88" s="216"/>
      <c r="P88" s="217"/>
      <c r="Q88" s="218"/>
      <c r="R88" s="1"/>
      <c r="S88" s="1"/>
      <c r="T88" s="1"/>
      <c r="U88" s="1"/>
      <c r="V88" s="1"/>
      <c r="W88" s="1"/>
      <c r="X88" s="1"/>
    </row>
    <row r="89" s="102" customFormat="true" ht="25.5" hidden="false" customHeight="true" outlineLevel="0" collapsed="false">
      <c r="A89" s="219" t="s">
        <v>300</v>
      </c>
      <c r="B89" s="56" t="s">
        <v>55</v>
      </c>
      <c r="C89" s="56" t="s">
        <v>56</v>
      </c>
      <c r="D89" s="56" t="s">
        <v>57</v>
      </c>
      <c r="E89" s="56" t="s">
        <v>58</v>
      </c>
      <c r="F89" s="220" t="s">
        <v>45</v>
      </c>
      <c r="G89" s="220"/>
      <c r="H89" s="220"/>
      <c r="I89" s="220"/>
      <c r="J89" s="220"/>
      <c r="K89" s="220"/>
      <c r="L89" s="220"/>
      <c r="M89" s="220"/>
      <c r="N89" s="10" t="s">
        <v>9</v>
      </c>
      <c r="O89" s="10" t="s">
        <v>10</v>
      </c>
      <c r="P89" s="10" t="s">
        <v>11</v>
      </c>
      <c r="Q89" s="221" t="s">
        <v>12</v>
      </c>
    </row>
    <row r="90" customFormat="false" ht="37.5" hidden="false" customHeight="true" outlineLevel="0" collapsed="false">
      <c r="A90" s="222" t="s">
        <v>59</v>
      </c>
      <c r="B90" s="56"/>
      <c r="C90" s="56"/>
      <c r="D90" s="56"/>
      <c r="E90" s="56"/>
      <c r="F90" s="58" t="s">
        <v>15</v>
      </c>
      <c r="G90" s="59"/>
      <c r="H90" s="58" t="s">
        <v>16</v>
      </c>
      <c r="I90" s="59"/>
      <c r="J90" s="58" t="s">
        <v>46</v>
      </c>
      <c r="K90" s="12"/>
      <c r="L90" s="12" t="s">
        <v>18</v>
      </c>
      <c r="M90" s="112"/>
      <c r="N90" s="10"/>
      <c r="O90" s="10"/>
      <c r="P90" s="10"/>
      <c r="Q90" s="221"/>
      <c r="S90" s="102"/>
      <c r="T90" s="102"/>
      <c r="U90" s="102"/>
      <c r="V90" s="102"/>
      <c r="W90" s="102"/>
      <c r="X90" s="102"/>
    </row>
    <row r="91" s="102" customFormat="true" ht="42" hidden="false" customHeight="true" outlineLevel="0" collapsed="false">
      <c r="A91" s="222"/>
      <c r="B91" s="113" t="s">
        <v>441</v>
      </c>
      <c r="C91" s="196" t="s">
        <v>442</v>
      </c>
      <c r="D91" s="115" t="s">
        <v>303</v>
      </c>
      <c r="E91" s="116" t="n">
        <v>1</v>
      </c>
      <c r="F91" s="117" t="n">
        <v>0.25</v>
      </c>
      <c r="G91" s="117"/>
      <c r="H91" s="117" t="n">
        <v>0.5</v>
      </c>
      <c r="I91" s="20"/>
      <c r="J91" s="117" t="n">
        <v>0.75</v>
      </c>
      <c r="K91" s="26"/>
      <c r="L91" s="117" t="n">
        <v>1</v>
      </c>
      <c r="M91" s="255"/>
      <c r="N91" s="26" t="s">
        <v>435</v>
      </c>
      <c r="O91" s="22"/>
      <c r="P91" s="22"/>
      <c r="Q91" s="253"/>
    </row>
    <row r="92" s="102" customFormat="true" ht="45" hidden="false" customHeight="true" outlineLevel="0" collapsed="false">
      <c r="A92" s="121" t="s">
        <v>443</v>
      </c>
      <c r="B92" s="113"/>
      <c r="C92" s="224" t="s">
        <v>444</v>
      </c>
      <c r="D92" s="115" t="s">
        <v>65</v>
      </c>
      <c r="E92" s="116" t="n">
        <v>1</v>
      </c>
      <c r="F92" s="117" t="n">
        <v>0.25</v>
      </c>
      <c r="G92" s="117"/>
      <c r="H92" s="117" t="n">
        <v>0.5</v>
      </c>
      <c r="I92" s="20"/>
      <c r="J92" s="117" t="n">
        <v>0.75</v>
      </c>
      <c r="K92" s="26"/>
      <c r="L92" s="117" t="n">
        <v>1</v>
      </c>
      <c r="M92" s="255"/>
      <c r="N92" s="26" t="s">
        <v>435</v>
      </c>
      <c r="O92" s="22"/>
      <c r="P92" s="22"/>
      <c r="Q92" s="253"/>
    </row>
    <row r="93" s="102" customFormat="true" ht="51" hidden="false" customHeight="false" outlineLevel="0" collapsed="false">
      <c r="A93" s="121"/>
      <c r="B93" s="113"/>
      <c r="C93" s="114" t="s">
        <v>302</v>
      </c>
      <c r="D93" s="115" t="s">
        <v>65</v>
      </c>
      <c r="E93" s="116" t="n">
        <v>1</v>
      </c>
      <c r="F93" s="117" t="n">
        <v>0.25</v>
      </c>
      <c r="G93" s="117"/>
      <c r="H93" s="117" t="n">
        <v>0.5</v>
      </c>
      <c r="I93" s="20"/>
      <c r="J93" s="117" t="n">
        <v>0.75</v>
      </c>
      <c r="K93" s="26"/>
      <c r="L93" s="117" t="n">
        <v>1</v>
      </c>
      <c r="M93" s="255"/>
      <c r="N93" s="26" t="s">
        <v>435</v>
      </c>
      <c r="O93" s="22"/>
      <c r="P93" s="22"/>
      <c r="Q93" s="253"/>
    </row>
    <row r="94" s="102" customFormat="true" ht="51" hidden="false" customHeight="true" outlineLevel="0" collapsed="false">
      <c r="A94" s="121"/>
      <c r="B94" s="113" t="s">
        <v>445</v>
      </c>
      <c r="C94" s="196" t="s">
        <v>446</v>
      </c>
      <c r="D94" s="115" t="s">
        <v>65</v>
      </c>
      <c r="E94" s="116" t="n">
        <v>1</v>
      </c>
      <c r="F94" s="117" t="n">
        <v>0.25</v>
      </c>
      <c r="G94" s="117"/>
      <c r="H94" s="117" t="n">
        <v>0.5</v>
      </c>
      <c r="I94" s="20"/>
      <c r="J94" s="117" t="n">
        <v>0.75</v>
      </c>
      <c r="K94" s="26"/>
      <c r="L94" s="117" t="n">
        <v>1</v>
      </c>
      <c r="M94" s="255"/>
      <c r="N94" s="26" t="s">
        <v>435</v>
      </c>
      <c r="O94" s="22"/>
      <c r="P94" s="23"/>
      <c r="Q94" s="253"/>
    </row>
    <row r="95" s="102" customFormat="true" ht="38.25" hidden="false" customHeight="false" outlineLevel="0" collapsed="false">
      <c r="A95" s="121"/>
      <c r="B95" s="113"/>
      <c r="C95" s="196" t="s">
        <v>447</v>
      </c>
      <c r="D95" s="115" t="s">
        <v>65</v>
      </c>
      <c r="E95" s="116" t="n">
        <v>1</v>
      </c>
      <c r="F95" s="117" t="n">
        <v>0.25</v>
      </c>
      <c r="G95" s="117"/>
      <c r="H95" s="117" t="n">
        <v>0.5</v>
      </c>
      <c r="I95" s="20"/>
      <c r="J95" s="117" t="n">
        <v>0.75</v>
      </c>
      <c r="K95" s="26"/>
      <c r="L95" s="117" t="n">
        <v>1</v>
      </c>
      <c r="M95" s="255"/>
      <c r="N95" s="26" t="s">
        <v>435</v>
      </c>
      <c r="O95" s="22"/>
      <c r="P95" s="23"/>
      <c r="Q95" s="253"/>
    </row>
    <row r="96" s="102" customFormat="true" ht="45" hidden="false" customHeight="true" outlineLevel="0" collapsed="false">
      <c r="A96" s="121"/>
      <c r="B96" s="113"/>
      <c r="C96" s="196" t="s">
        <v>448</v>
      </c>
      <c r="D96" s="115" t="s">
        <v>222</v>
      </c>
      <c r="E96" s="116" t="n">
        <v>1</v>
      </c>
      <c r="F96" s="117" t="n">
        <v>0.25</v>
      </c>
      <c r="G96" s="117"/>
      <c r="H96" s="117" t="n">
        <v>0.5</v>
      </c>
      <c r="I96" s="20"/>
      <c r="J96" s="117" t="n">
        <v>0.75</v>
      </c>
      <c r="K96" s="26"/>
      <c r="L96" s="117" t="n">
        <v>1</v>
      </c>
      <c r="M96" s="255"/>
      <c r="N96" s="26" t="s">
        <v>435</v>
      </c>
      <c r="O96" s="22"/>
      <c r="P96" s="23"/>
      <c r="Q96" s="253"/>
    </row>
    <row r="97" s="102" customFormat="true" ht="38.25" hidden="false" customHeight="false" outlineLevel="0" collapsed="false">
      <c r="A97" s="121"/>
      <c r="B97" s="113"/>
      <c r="C97" s="196" t="s">
        <v>449</v>
      </c>
      <c r="D97" s="115" t="s">
        <v>65</v>
      </c>
      <c r="E97" s="116" t="n">
        <v>1</v>
      </c>
      <c r="F97" s="117" t="n">
        <v>0.25</v>
      </c>
      <c r="G97" s="117"/>
      <c r="H97" s="117" t="n">
        <v>0.5</v>
      </c>
      <c r="I97" s="20"/>
      <c r="J97" s="117" t="n">
        <v>0.75</v>
      </c>
      <c r="K97" s="26"/>
      <c r="L97" s="117" t="n">
        <v>1</v>
      </c>
      <c r="M97" s="255"/>
      <c r="N97" s="26" t="s">
        <v>435</v>
      </c>
      <c r="O97" s="22"/>
      <c r="P97" s="23"/>
      <c r="Q97" s="253"/>
    </row>
    <row r="98" s="102" customFormat="true" ht="45" hidden="false" customHeight="true" outlineLevel="0" collapsed="false">
      <c r="A98" s="121"/>
      <c r="B98" s="113" t="s">
        <v>450</v>
      </c>
      <c r="C98" s="196" t="s">
        <v>451</v>
      </c>
      <c r="D98" s="115" t="s">
        <v>222</v>
      </c>
      <c r="E98" s="116" t="n">
        <v>1</v>
      </c>
      <c r="F98" s="117" t="n">
        <v>0.25</v>
      </c>
      <c r="G98" s="117"/>
      <c r="H98" s="117" t="n">
        <v>0.5</v>
      </c>
      <c r="I98" s="20"/>
      <c r="J98" s="117" t="n">
        <v>0.75</v>
      </c>
      <c r="K98" s="26"/>
      <c r="L98" s="117" t="n">
        <v>1</v>
      </c>
      <c r="M98" s="255"/>
      <c r="N98" s="26" t="s">
        <v>435</v>
      </c>
      <c r="O98" s="22"/>
      <c r="P98" s="23"/>
      <c r="Q98" s="253"/>
    </row>
    <row r="99" s="102" customFormat="true" ht="30.75" hidden="false" customHeight="true" outlineLevel="0" collapsed="false">
      <c r="A99" s="121"/>
      <c r="B99" s="113"/>
      <c r="C99" s="196" t="s">
        <v>452</v>
      </c>
      <c r="D99" s="115" t="s">
        <v>348</v>
      </c>
      <c r="E99" s="116" t="n">
        <v>1</v>
      </c>
      <c r="F99" s="117" t="n">
        <v>0.25</v>
      </c>
      <c r="G99" s="117"/>
      <c r="H99" s="117" t="n">
        <v>0.5</v>
      </c>
      <c r="I99" s="20"/>
      <c r="J99" s="117" t="n">
        <v>0.75</v>
      </c>
      <c r="K99" s="26"/>
      <c r="L99" s="117" t="n">
        <v>1</v>
      </c>
      <c r="M99" s="255"/>
      <c r="N99" s="26" t="s">
        <v>435</v>
      </c>
      <c r="O99" s="22"/>
      <c r="P99" s="23"/>
      <c r="Q99" s="253"/>
    </row>
    <row r="100" s="102" customFormat="true" ht="32.25" hidden="false" customHeight="true" outlineLevel="0" collapsed="false">
      <c r="A100" s="121"/>
      <c r="B100" s="173" t="s">
        <v>346</v>
      </c>
      <c r="C100" s="205" t="s">
        <v>347</v>
      </c>
      <c r="D100" s="132" t="s">
        <v>348</v>
      </c>
      <c r="E100" s="133" t="n">
        <v>1</v>
      </c>
      <c r="F100" s="134" t="n">
        <v>0.25</v>
      </c>
      <c r="G100" s="134"/>
      <c r="H100" s="134" t="n">
        <v>0.5</v>
      </c>
      <c r="I100" s="258"/>
      <c r="J100" s="134" t="n">
        <v>0.75</v>
      </c>
      <c r="K100" s="206"/>
      <c r="L100" s="134" t="n">
        <v>1</v>
      </c>
      <c r="M100" s="361"/>
      <c r="N100" s="206" t="s">
        <v>435</v>
      </c>
      <c r="O100" s="83"/>
      <c r="P100" s="83"/>
      <c r="Q100" s="260"/>
    </row>
    <row r="101" s="102" customFormat="true" ht="13.5" hidden="false" customHeight="false" outlineLevel="0" collapsed="false">
      <c r="A101" s="121"/>
      <c r="B101" s="31"/>
      <c r="C101" s="241"/>
      <c r="D101" s="31"/>
      <c r="E101" s="31"/>
      <c r="F101" s="31"/>
      <c r="G101" s="31"/>
      <c r="H101" s="31"/>
      <c r="I101" s="31"/>
      <c r="J101" s="31"/>
      <c r="K101" s="31"/>
      <c r="L101" s="31"/>
      <c r="M101" s="31"/>
      <c r="N101" s="31"/>
      <c r="Q101" s="104"/>
    </row>
    <row r="102" s="102" customFormat="true" ht="21" hidden="false" customHeight="true" outlineLevel="0" collapsed="false">
      <c r="A102" s="367"/>
      <c r="B102" s="212"/>
      <c r="C102" s="212"/>
      <c r="D102" s="243"/>
      <c r="E102" s="244" t="s">
        <v>53</v>
      </c>
      <c r="F102" s="244"/>
      <c r="G102" s="215" t="n">
        <v>0.25</v>
      </c>
      <c r="H102" s="149"/>
      <c r="I102" s="149"/>
      <c r="J102" s="245"/>
      <c r="K102" s="245"/>
      <c r="L102" s="245"/>
      <c r="M102" s="245"/>
      <c r="N102" s="245"/>
      <c r="O102" s="216"/>
      <c r="P102" s="217"/>
      <c r="Q102" s="218"/>
    </row>
    <row r="103" s="102" customFormat="true" ht="18.75" hidden="false" customHeight="true" outlineLevel="0" collapsed="false">
      <c r="A103" s="219" t="s">
        <v>349</v>
      </c>
      <c r="B103" s="56" t="s">
        <v>55</v>
      </c>
      <c r="C103" s="246" t="s">
        <v>56</v>
      </c>
      <c r="D103" s="56" t="s">
        <v>57</v>
      </c>
      <c r="E103" s="56" t="s">
        <v>58</v>
      </c>
      <c r="F103" s="220" t="s">
        <v>45</v>
      </c>
      <c r="G103" s="220"/>
      <c r="H103" s="220"/>
      <c r="I103" s="220"/>
      <c r="J103" s="220"/>
      <c r="K103" s="220"/>
      <c r="L103" s="220"/>
      <c r="M103" s="220"/>
      <c r="N103" s="10" t="s">
        <v>9</v>
      </c>
      <c r="O103" s="10" t="s">
        <v>10</v>
      </c>
      <c r="P103" s="10" t="s">
        <v>11</v>
      </c>
      <c r="Q103" s="221" t="s">
        <v>12</v>
      </c>
    </row>
    <row r="104" s="102" customFormat="true" ht="35.25" hidden="false" customHeight="true" outlineLevel="0" collapsed="false">
      <c r="A104" s="222" t="s">
        <v>350</v>
      </c>
      <c r="B104" s="56"/>
      <c r="C104" s="246"/>
      <c r="D104" s="56"/>
      <c r="E104" s="56"/>
      <c r="F104" s="58" t="s">
        <v>15</v>
      </c>
      <c r="G104" s="59"/>
      <c r="H104" s="58" t="s">
        <v>16</v>
      </c>
      <c r="I104" s="59"/>
      <c r="J104" s="58" t="s">
        <v>46</v>
      </c>
      <c r="K104" s="12"/>
      <c r="L104" s="12" t="s">
        <v>18</v>
      </c>
      <c r="M104" s="112"/>
      <c r="N104" s="10"/>
      <c r="O104" s="10"/>
      <c r="P104" s="10"/>
      <c r="Q104" s="221"/>
    </row>
    <row r="105" s="102" customFormat="true" ht="16.5" hidden="false" customHeight="true" outlineLevel="0" collapsed="false">
      <c r="A105" s="222"/>
      <c r="B105" s="113" t="s">
        <v>351</v>
      </c>
      <c r="C105" s="196" t="s">
        <v>352</v>
      </c>
      <c r="D105" s="115" t="s">
        <v>353</v>
      </c>
      <c r="E105" s="201" t="n">
        <v>4</v>
      </c>
      <c r="F105" s="117" t="n">
        <v>0.25</v>
      </c>
      <c r="G105" s="117"/>
      <c r="H105" s="117" t="n">
        <v>0.5</v>
      </c>
      <c r="I105" s="20"/>
      <c r="J105" s="117" t="n">
        <v>0.75</v>
      </c>
      <c r="K105" s="26"/>
      <c r="L105" s="117" t="n">
        <v>1</v>
      </c>
      <c r="M105" s="255"/>
      <c r="N105" s="26" t="s">
        <v>435</v>
      </c>
      <c r="O105" s="22"/>
      <c r="P105" s="23"/>
      <c r="Q105" s="253"/>
    </row>
    <row r="106" s="102" customFormat="true" ht="38.25" hidden="false" customHeight="true" outlineLevel="0" collapsed="false">
      <c r="A106" s="121" t="s">
        <v>354</v>
      </c>
      <c r="B106" s="113"/>
      <c r="C106" s="196" t="s">
        <v>355</v>
      </c>
      <c r="D106" s="115" t="s">
        <v>65</v>
      </c>
      <c r="E106" s="116" t="n">
        <v>1</v>
      </c>
      <c r="F106" s="117" t="n">
        <v>0.25</v>
      </c>
      <c r="G106" s="117"/>
      <c r="H106" s="117" t="n">
        <v>0.5</v>
      </c>
      <c r="I106" s="20"/>
      <c r="J106" s="117" t="n">
        <v>0.75</v>
      </c>
      <c r="K106" s="26"/>
      <c r="L106" s="117" t="n">
        <v>1</v>
      </c>
      <c r="M106" s="255"/>
      <c r="N106" s="26" t="s">
        <v>435</v>
      </c>
      <c r="O106" s="22"/>
      <c r="P106" s="23"/>
      <c r="Q106" s="253"/>
    </row>
    <row r="107" s="102" customFormat="true" ht="51" hidden="false" customHeight="false" outlineLevel="0" collapsed="false">
      <c r="A107" s="121"/>
      <c r="B107" s="113"/>
      <c r="C107" s="196" t="s">
        <v>356</v>
      </c>
      <c r="D107" s="115" t="s">
        <v>357</v>
      </c>
      <c r="E107" s="116" t="n">
        <v>1</v>
      </c>
      <c r="F107" s="117" t="n">
        <v>0.25</v>
      </c>
      <c r="G107" s="117"/>
      <c r="H107" s="117" t="n">
        <v>0.5</v>
      </c>
      <c r="I107" s="20"/>
      <c r="J107" s="117" t="n">
        <v>0.75</v>
      </c>
      <c r="K107" s="26"/>
      <c r="L107" s="117" t="n">
        <v>1</v>
      </c>
      <c r="M107" s="255"/>
      <c r="N107" s="26" t="s">
        <v>435</v>
      </c>
      <c r="O107" s="22"/>
      <c r="P107" s="23"/>
      <c r="Q107" s="253"/>
    </row>
    <row r="108" s="102" customFormat="true" ht="25.5" hidden="false" customHeight="false" outlineLevel="0" collapsed="false">
      <c r="A108" s="121"/>
      <c r="B108" s="113"/>
      <c r="C108" s="196" t="s">
        <v>358</v>
      </c>
      <c r="D108" s="115" t="s">
        <v>359</v>
      </c>
      <c r="E108" s="201" t="n">
        <v>12</v>
      </c>
      <c r="F108" s="117" t="n">
        <v>0.25</v>
      </c>
      <c r="G108" s="117"/>
      <c r="H108" s="117" t="n">
        <v>0.5</v>
      </c>
      <c r="I108" s="20"/>
      <c r="J108" s="117" t="n">
        <v>0.75</v>
      </c>
      <c r="K108" s="26"/>
      <c r="L108" s="117" t="n">
        <v>1</v>
      </c>
      <c r="M108" s="255"/>
      <c r="N108" s="26" t="s">
        <v>435</v>
      </c>
      <c r="O108" s="22"/>
      <c r="P108" s="23"/>
      <c r="Q108" s="253"/>
    </row>
    <row r="109" s="102" customFormat="true" ht="25.5" hidden="false" customHeight="false" outlineLevel="0" collapsed="false">
      <c r="A109" s="121"/>
      <c r="B109" s="113"/>
      <c r="C109" s="196" t="s">
        <v>360</v>
      </c>
      <c r="D109" s="115" t="s">
        <v>65</v>
      </c>
      <c r="E109" s="116" t="n">
        <v>1</v>
      </c>
      <c r="F109" s="117" t="n">
        <v>0.25</v>
      </c>
      <c r="G109" s="20"/>
      <c r="H109" s="117" t="n">
        <v>0.5</v>
      </c>
      <c r="I109" s="20"/>
      <c r="J109" s="117" t="n">
        <v>0.75</v>
      </c>
      <c r="K109" s="26"/>
      <c r="L109" s="256" t="n">
        <v>1</v>
      </c>
      <c r="M109" s="70"/>
      <c r="N109" s="26" t="s">
        <v>435</v>
      </c>
      <c r="O109" s="22"/>
      <c r="P109" s="23"/>
      <c r="Q109" s="253"/>
    </row>
    <row r="110" s="102" customFormat="true" ht="30.75" hidden="false" customHeight="true" outlineLevel="0" collapsed="false">
      <c r="A110" s="121"/>
      <c r="B110" s="113"/>
      <c r="C110" s="196" t="s">
        <v>361</v>
      </c>
      <c r="D110" s="115" t="s">
        <v>222</v>
      </c>
      <c r="E110" s="201" t="n">
        <v>1</v>
      </c>
      <c r="F110" s="117" t="n">
        <v>0.25</v>
      </c>
      <c r="G110" s="117"/>
      <c r="H110" s="117" t="n">
        <v>0.5</v>
      </c>
      <c r="I110" s="20"/>
      <c r="J110" s="117" t="n">
        <v>0.75</v>
      </c>
      <c r="K110" s="26"/>
      <c r="L110" s="117" t="n">
        <v>1</v>
      </c>
      <c r="M110" s="70"/>
      <c r="N110" s="26" t="s">
        <v>435</v>
      </c>
      <c r="O110" s="22"/>
      <c r="P110" s="23"/>
      <c r="Q110" s="253"/>
    </row>
    <row r="111" s="102" customFormat="true" ht="27" hidden="false" customHeight="true" outlineLevel="0" collapsed="false">
      <c r="A111" s="121"/>
      <c r="B111" s="113"/>
      <c r="C111" s="196" t="s">
        <v>362</v>
      </c>
      <c r="D111" s="115" t="s">
        <v>222</v>
      </c>
      <c r="E111" s="201" t="n">
        <v>1</v>
      </c>
      <c r="F111" s="117" t="n">
        <v>0.25</v>
      </c>
      <c r="G111" s="117"/>
      <c r="H111" s="117" t="n">
        <v>0.5</v>
      </c>
      <c r="I111" s="20"/>
      <c r="J111" s="117" t="n">
        <v>0.75</v>
      </c>
      <c r="K111" s="26"/>
      <c r="L111" s="117" t="n">
        <v>1</v>
      </c>
      <c r="M111" s="255"/>
      <c r="N111" s="26" t="s">
        <v>435</v>
      </c>
      <c r="O111" s="22"/>
      <c r="P111" s="23"/>
      <c r="Q111" s="253"/>
    </row>
    <row r="112" s="102" customFormat="true" ht="29.25" hidden="false" customHeight="true" outlineLevel="0" collapsed="false">
      <c r="A112" s="121"/>
      <c r="B112" s="113"/>
      <c r="C112" s="196" t="s">
        <v>363</v>
      </c>
      <c r="D112" s="115" t="s">
        <v>222</v>
      </c>
      <c r="E112" s="201" t="n">
        <v>1</v>
      </c>
      <c r="F112" s="117" t="n">
        <v>0.25</v>
      </c>
      <c r="G112" s="117"/>
      <c r="H112" s="117" t="n">
        <v>0.5</v>
      </c>
      <c r="I112" s="20"/>
      <c r="J112" s="117" t="n">
        <v>0.75</v>
      </c>
      <c r="K112" s="26"/>
      <c r="L112" s="117" t="n">
        <v>1</v>
      </c>
      <c r="M112" s="255"/>
      <c r="N112" s="26" t="s">
        <v>435</v>
      </c>
      <c r="O112" s="22"/>
      <c r="P112" s="23"/>
      <c r="Q112" s="253"/>
    </row>
    <row r="113" s="102" customFormat="true" ht="28.5" hidden="false" customHeight="true" outlineLevel="0" collapsed="false">
      <c r="A113" s="121"/>
      <c r="B113" s="113"/>
      <c r="C113" s="196" t="s">
        <v>364</v>
      </c>
      <c r="D113" s="115" t="s">
        <v>222</v>
      </c>
      <c r="E113" s="116" t="n">
        <v>1</v>
      </c>
      <c r="F113" s="117" t="n">
        <v>0.25</v>
      </c>
      <c r="G113" s="117"/>
      <c r="H113" s="117" t="n">
        <v>0.5</v>
      </c>
      <c r="I113" s="20"/>
      <c r="J113" s="117" t="n">
        <v>0.75</v>
      </c>
      <c r="K113" s="26"/>
      <c r="L113" s="117" t="n">
        <v>1</v>
      </c>
      <c r="M113" s="255"/>
      <c r="N113" s="26" t="s">
        <v>435</v>
      </c>
      <c r="O113" s="22"/>
      <c r="P113" s="23"/>
      <c r="Q113" s="253"/>
    </row>
    <row r="114" s="102" customFormat="true" ht="38.25" hidden="false" customHeight="false" outlineLevel="0" collapsed="false">
      <c r="A114" s="121"/>
      <c r="B114" s="113"/>
      <c r="C114" s="196" t="s">
        <v>365</v>
      </c>
      <c r="D114" s="115" t="s">
        <v>222</v>
      </c>
      <c r="E114" s="201" t="n">
        <v>1</v>
      </c>
      <c r="F114" s="117" t="n">
        <v>0.25</v>
      </c>
      <c r="G114" s="117"/>
      <c r="H114" s="117" t="n">
        <v>0.5</v>
      </c>
      <c r="I114" s="20"/>
      <c r="J114" s="117" t="n">
        <v>0.75</v>
      </c>
      <c r="K114" s="26"/>
      <c r="L114" s="117" t="n">
        <v>1</v>
      </c>
      <c r="M114" s="255"/>
      <c r="N114" s="26" t="s">
        <v>435</v>
      </c>
      <c r="O114" s="22"/>
      <c r="P114" s="23"/>
      <c r="Q114" s="253"/>
    </row>
    <row r="115" s="102" customFormat="true" ht="25.5" hidden="false" customHeight="false" outlineLevel="0" collapsed="false">
      <c r="A115" s="121"/>
      <c r="B115" s="113"/>
      <c r="C115" s="196" t="s">
        <v>366</v>
      </c>
      <c r="D115" s="115" t="s">
        <v>266</v>
      </c>
      <c r="E115" s="201" t="n">
        <v>6</v>
      </c>
      <c r="F115" s="117" t="n">
        <v>0.25</v>
      </c>
      <c r="G115" s="117"/>
      <c r="H115" s="117" t="n">
        <v>0.5</v>
      </c>
      <c r="I115" s="20"/>
      <c r="J115" s="117" t="n">
        <v>0.75</v>
      </c>
      <c r="K115" s="26"/>
      <c r="L115" s="117" t="n">
        <v>1</v>
      </c>
      <c r="M115" s="255"/>
      <c r="N115" s="26" t="s">
        <v>435</v>
      </c>
      <c r="O115" s="22"/>
      <c r="P115" s="23"/>
      <c r="Q115" s="253"/>
    </row>
    <row r="116" s="102" customFormat="true" ht="28.5" hidden="false" customHeight="true" outlineLevel="0" collapsed="false">
      <c r="A116" s="121"/>
      <c r="B116" s="113"/>
      <c r="C116" s="196" t="s">
        <v>367</v>
      </c>
      <c r="D116" s="115" t="s">
        <v>368</v>
      </c>
      <c r="E116" s="116" t="n">
        <v>1</v>
      </c>
      <c r="F116" s="117" t="n">
        <v>0.25</v>
      </c>
      <c r="G116" s="117"/>
      <c r="H116" s="117" t="n">
        <v>0.5</v>
      </c>
      <c r="I116" s="20"/>
      <c r="J116" s="117" t="n">
        <v>0.75</v>
      </c>
      <c r="K116" s="26"/>
      <c r="L116" s="117" t="n">
        <v>1</v>
      </c>
      <c r="M116" s="255"/>
      <c r="N116" s="26" t="s">
        <v>435</v>
      </c>
      <c r="O116" s="22"/>
      <c r="P116" s="23"/>
      <c r="Q116" s="253"/>
    </row>
    <row r="117" s="102" customFormat="true" ht="30.75" hidden="false" customHeight="true" outlineLevel="0" collapsed="false">
      <c r="A117" s="121"/>
      <c r="B117" s="257" t="s">
        <v>369</v>
      </c>
      <c r="C117" s="196" t="s">
        <v>370</v>
      </c>
      <c r="D117" s="115" t="s">
        <v>371</v>
      </c>
      <c r="E117" s="201" t="n">
        <v>50</v>
      </c>
      <c r="F117" s="117" t="n">
        <v>0.25</v>
      </c>
      <c r="G117" s="117"/>
      <c r="H117" s="117" t="n">
        <v>0.5</v>
      </c>
      <c r="I117" s="20"/>
      <c r="J117" s="117" t="n">
        <v>0.75</v>
      </c>
      <c r="K117" s="26"/>
      <c r="L117" s="117" t="n">
        <v>1</v>
      </c>
      <c r="M117" s="255"/>
      <c r="N117" s="26" t="s">
        <v>435</v>
      </c>
      <c r="O117" s="22"/>
      <c r="P117" s="23"/>
      <c r="Q117" s="253"/>
    </row>
    <row r="118" s="102" customFormat="true" ht="28.5" hidden="false" customHeight="true" outlineLevel="0" collapsed="false">
      <c r="A118" s="121"/>
      <c r="B118" s="257"/>
      <c r="C118" s="196" t="s">
        <v>372</v>
      </c>
      <c r="D118" s="115" t="s">
        <v>266</v>
      </c>
      <c r="E118" s="201" t="n">
        <v>20</v>
      </c>
      <c r="F118" s="117" t="n">
        <v>0.25</v>
      </c>
      <c r="G118" s="117"/>
      <c r="H118" s="117" t="n">
        <v>0.5</v>
      </c>
      <c r="I118" s="20"/>
      <c r="J118" s="117" t="n">
        <v>0.75</v>
      </c>
      <c r="K118" s="26"/>
      <c r="L118" s="117" t="n">
        <v>1</v>
      </c>
      <c r="M118" s="255"/>
      <c r="N118" s="26" t="s">
        <v>435</v>
      </c>
      <c r="O118" s="22"/>
      <c r="P118" s="23"/>
      <c r="Q118" s="253"/>
    </row>
    <row r="119" s="102" customFormat="true" ht="38.25" hidden="false" customHeight="false" outlineLevel="0" collapsed="false">
      <c r="A119" s="121"/>
      <c r="B119" s="257"/>
      <c r="C119" s="196" t="s">
        <v>373</v>
      </c>
      <c r="D119" s="115" t="s">
        <v>374</v>
      </c>
      <c r="E119" s="201" t="n">
        <v>4</v>
      </c>
      <c r="F119" s="117" t="n">
        <v>0.25</v>
      </c>
      <c r="G119" s="117"/>
      <c r="H119" s="117" t="n">
        <v>0.5</v>
      </c>
      <c r="I119" s="20"/>
      <c r="J119" s="117" t="n">
        <v>0.75</v>
      </c>
      <c r="K119" s="26"/>
      <c r="L119" s="117" t="n">
        <v>1</v>
      </c>
      <c r="M119" s="255"/>
      <c r="N119" s="26" t="s">
        <v>435</v>
      </c>
      <c r="O119" s="22"/>
      <c r="P119" s="23"/>
      <c r="Q119" s="253"/>
    </row>
    <row r="120" s="102" customFormat="true" ht="25.5" hidden="false" customHeight="false" outlineLevel="0" collapsed="false">
      <c r="A120" s="121"/>
      <c r="B120" s="113" t="s">
        <v>375</v>
      </c>
      <c r="C120" s="196" t="s">
        <v>376</v>
      </c>
      <c r="D120" s="115" t="s">
        <v>65</v>
      </c>
      <c r="E120" s="201" t="n">
        <v>4</v>
      </c>
      <c r="F120" s="117" t="n">
        <v>0.25</v>
      </c>
      <c r="G120" s="117"/>
      <c r="H120" s="117" t="n">
        <v>0.5</v>
      </c>
      <c r="I120" s="20"/>
      <c r="J120" s="117" t="n">
        <v>0.75</v>
      </c>
      <c r="K120" s="26"/>
      <c r="L120" s="117" t="n">
        <v>1</v>
      </c>
      <c r="M120" s="70"/>
      <c r="N120" s="26" t="s">
        <v>435</v>
      </c>
      <c r="O120" s="22"/>
      <c r="P120" s="23"/>
      <c r="Q120" s="253"/>
    </row>
    <row r="121" s="102" customFormat="true" ht="38.25" hidden="false" customHeight="true" outlineLevel="0" collapsed="false">
      <c r="A121" s="121"/>
      <c r="B121" s="113" t="s">
        <v>377</v>
      </c>
      <c r="C121" s="196" t="s">
        <v>378</v>
      </c>
      <c r="D121" s="115" t="s">
        <v>235</v>
      </c>
      <c r="E121" s="116" t="n">
        <v>1</v>
      </c>
      <c r="F121" s="117" t="n">
        <v>0.25</v>
      </c>
      <c r="G121" s="117"/>
      <c r="H121" s="117" t="n">
        <v>0.5</v>
      </c>
      <c r="I121" s="20"/>
      <c r="J121" s="117" t="n">
        <v>0.75</v>
      </c>
      <c r="K121" s="26"/>
      <c r="L121" s="117" t="n">
        <v>1</v>
      </c>
      <c r="M121" s="255"/>
      <c r="N121" s="26" t="s">
        <v>435</v>
      </c>
      <c r="O121" s="22"/>
      <c r="P121" s="23"/>
      <c r="Q121" s="253"/>
    </row>
    <row r="122" s="102" customFormat="true" ht="38.25" hidden="false" customHeight="false" outlineLevel="0" collapsed="false">
      <c r="A122" s="121"/>
      <c r="B122" s="113"/>
      <c r="C122" s="196" t="s">
        <v>379</v>
      </c>
      <c r="D122" s="115" t="s">
        <v>235</v>
      </c>
      <c r="E122" s="201" t="n">
        <v>1</v>
      </c>
      <c r="F122" s="117" t="n">
        <v>0.25</v>
      </c>
      <c r="G122" s="117"/>
      <c r="H122" s="117" t="n">
        <v>0.5</v>
      </c>
      <c r="I122" s="20"/>
      <c r="J122" s="117" t="n">
        <v>0.75</v>
      </c>
      <c r="K122" s="26"/>
      <c r="L122" s="117" t="n">
        <v>1</v>
      </c>
      <c r="M122" s="255"/>
      <c r="N122" s="26" t="s">
        <v>435</v>
      </c>
      <c r="O122" s="22"/>
      <c r="P122" s="23"/>
      <c r="Q122" s="253"/>
    </row>
    <row r="123" s="102" customFormat="true" ht="30.75" hidden="false" customHeight="true" outlineLevel="0" collapsed="false">
      <c r="A123" s="121"/>
      <c r="B123" s="113" t="s">
        <v>380</v>
      </c>
      <c r="C123" s="196" t="s">
        <v>381</v>
      </c>
      <c r="D123" s="115" t="s">
        <v>235</v>
      </c>
      <c r="E123" s="116" t="n">
        <v>1</v>
      </c>
      <c r="F123" s="117" t="n">
        <v>0.25</v>
      </c>
      <c r="G123" s="117"/>
      <c r="H123" s="117" t="n">
        <v>0.5</v>
      </c>
      <c r="I123" s="20"/>
      <c r="J123" s="117" t="n">
        <v>0.75</v>
      </c>
      <c r="K123" s="26"/>
      <c r="L123" s="117" t="n">
        <v>1</v>
      </c>
      <c r="M123" s="255"/>
      <c r="N123" s="26" t="s">
        <v>435</v>
      </c>
      <c r="O123" s="22"/>
      <c r="P123" s="23"/>
      <c r="Q123" s="253"/>
    </row>
    <row r="124" s="102" customFormat="true" ht="38.25" hidden="false" customHeight="false" outlineLevel="0" collapsed="false">
      <c r="A124" s="121"/>
      <c r="B124" s="113"/>
      <c r="C124" s="196" t="s">
        <v>382</v>
      </c>
      <c r="D124" s="115" t="s">
        <v>235</v>
      </c>
      <c r="E124" s="116" t="n">
        <v>1</v>
      </c>
      <c r="F124" s="117" t="n">
        <v>0.25</v>
      </c>
      <c r="G124" s="117"/>
      <c r="H124" s="117" t="n">
        <v>0.5</v>
      </c>
      <c r="I124" s="20"/>
      <c r="J124" s="117" t="n">
        <v>0.75</v>
      </c>
      <c r="K124" s="26"/>
      <c r="L124" s="117" t="n">
        <v>1</v>
      </c>
      <c r="M124" s="255"/>
      <c r="N124" s="26" t="s">
        <v>435</v>
      </c>
      <c r="O124" s="22"/>
      <c r="P124" s="23"/>
      <c r="Q124" s="253"/>
    </row>
    <row r="125" s="102" customFormat="true" ht="38.25" hidden="false" customHeight="true" outlineLevel="0" collapsed="false">
      <c r="A125" s="121"/>
      <c r="B125" s="173" t="s">
        <v>383</v>
      </c>
      <c r="C125" s="196" t="s">
        <v>384</v>
      </c>
      <c r="D125" s="115" t="s">
        <v>65</v>
      </c>
      <c r="E125" s="116" t="n">
        <v>1</v>
      </c>
      <c r="F125" s="117" t="n">
        <v>0.25</v>
      </c>
      <c r="G125" s="117"/>
      <c r="H125" s="117" t="n">
        <v>0.5</v>
      </c>
      <c r="I125" s="20"/>
      <c r="J125" s="117" t="n">
        <v>0.75</v>
      </c>
      <c r="K125" s="26"/>
      <c r="L125" s="117" t="n">
        <v>1</v>
      </c>
      <c r="M125" s="255"/>
      <c r="N125" s="26" t="s">
        <v>435</v>
      </c>
      <c r="O125" s="22"/>
      <c r="P125" s="23"/>
      <c r="Q125" s="253"/>
    </row>
    <row r="126" s="102" customFormat="true" ht="51" hidden="false" customHeight="false" outlineLevel="0" collapsed="false">
      <c r="A126" s="121"/>
      <c r="B126" s="173"/>
      <c r="C126" s="196" t="s">
        <v>385</v>
      </c>
      <c r="D126" s="115" t="s">
        <v>226</v>
      </c>
      <c r="E126" s="116" t="n">
        <v>1</v>
      </c>
      <c r="F126" s="117" t="n">
        <v>0.25</v>
      </c>
      <c r="G126" s="117"/>
      <c r="H126" s="117" t="n">
        <v>0.5</v>
      </c>
      <c r="I126" s="20"/>
      <c r="J126" s="117" t="n">
        <v>0.75</v>
      </c>
      <c r="K126" s="26"/>
      <c r="L126" s="117" t="n">
        <v>1</v>
      </c>
      <c r="M126" s="70"/>
      <c r="N126" s="26" t="s">
        <v>435</v>
      </c>
      <c r="O126" s="22"/>
      <c r="P126" s="23"/>
      <c r="Q126" s="253"/>
    </row>
    <row r="127" s="102" customFormat="true" ht="26.25" hidden="false" customHeight="false" outlineLevel="0" collapsed="false">
      <c r="A127" s="121"/>
      <c r="B127" s="173"/>
      <c r="C127" s="205" t="s">
        <v>386</v>
      </c>
      <c r="D127" s="132" t="s">
        <v>226</v>
      </c>
      <c r="E127" s="133" t="n">
        <v>1</v>
      </c>
      <c r="F127" s="134" t="n">
        <v>0.25</v>
      </c>
      <c r="G127" s="134"/>
      <c r="H127" s="134" t="n">
        <v>0.5</v>
      </c>
      <c r="I127" s="258"/>
      <c r="J127" s="134" t="n">
        <v>0.75</v>
      </c>
      <c r="K127" s="206"/>
      <c r="L127" s="134" t="n">
        <v>1</v>
      </c>
      <c r="M127" s="259"/>
      <c r="N127" s="206" t="s">
        <v>435</v>
      </c>
      <c r="O127" s="83"/>
      <c r="P127" s="84"/>
      <c r="Q127" s="260"/>
    </row>
    <row r="128" s="102" customFormat="true" ht="13.5" hidden="false" customHeight="false" outlineLevel="0" collapsed="false">
      <c r="A128" s="121"/>
      <c r="B128" s="1"/>
      <c r="C128" s="1"/>
      <c r="D128" s="1"/>
      <c r="E128" s="1"/>
      <c r="F128" s="1"/>
      <c r="G128" s="1"/>
      <c r="H128" s="1"/>
      <c r="I128" s="1"/>
      <c r="J128" s="1"/>
      <c r="K128" s="1"/>
      <c r="L128" s="1"/>
      <c r="M128" s="1"/>
      <c r="N128" s="1"/>
      <c r="O128" s="1"/>
      <c r="P128" s="1"/>
      <c r="Q128" s="1"/>
    </row>
    <row r="129" s="102" customFormat="true" ht="42.7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row>
    <row r="130" s="102" customFormat="true" ht="48"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row>
  </sheetData>
  <mergeCells count="97">
    <mergeCell ref="A1:Q2"/>
    <mergeCell ref="A3:Q4"/>
    <mergeCell ref="A5:Q5"/>
    <mergeCell ref="A6:Q6"/>
    <mergeCell ref="A7:Q7"/>
    <mergeCell ref="A8:A9"/>
    <mergeCell ref="B8:C9"/>
    <mergeCell ref="D8:E8"/>
    <mergeCell ref="F8:M8"/>
    <mergeCell ref="N8:N9"/>
    <mergeCell ref="O8:O9"/>
    <mergeCell ref="P8:P9"/>
    <mergeCell ref="Q8:Q9"/>
    <mergeCell ref="B10:C10"/>
    <mergeCell ref="B11:C11"/>
    <mergeCell ref="B12:C12"/>
    <mergeCell ref="B13:C13"/>
    <mergeCell ref="A14:Q14"/>
    <mergeCell ref="A15:A16"/>
    <mergeCell ref="B15:C16"/>
    <mergeCell ref="D15:E15"/>
    <mergeCell ref="F15:M15"/>
    <mergeCell ref="N15:N16"/>
    <mergeCell ref="O15:O16"/>
    <mergeCell ref="P15:P16"/>
    <mergeCell ref="Q15:Q16"/>
    <mergeCell ref="B17:C17"/>
    <mergeCell ref="F19:G19"/>
    <mergeCell ref="F20:G20"/>
    <mergeCell ref="B21:B22"/>
    <mergeCell ref="C21:C22"/>
    <mergeCell ref="D21:D22"/>
    <mergeCell ref="E21:E22"/>
    <mergeCell ref="F21:M21"/>
    <mergeCell ref="N21:N22"/>
    <mergeCell ref="O21:O22"/>
    <mergeCell ref="P21:P22"/>
    <mergeCell ref="Q21:Q22"/>
    <mergeCell ref="A22:A23"/>
    <mergeCell ref="E25:F25"/>
    <mergeCell ref="H25:I25"/>
    <mergeCell ref="B26:B27"/>
    <mergeCell ref="C26:C27"/>
    <mergeCell ref="D26:D27"/>
    <mergeCell ref="E26:E27"/>
    <mergeCell ref="F26:M26"/>
    <mergeCell ref="N26:N27"/>
    <mergeCell ref="O26:O27"/>
    <mergeCell ref="P26:P27"/>
    <mergeCell ref="Q26:Q27"/>
    <mergeCell ref="A27:A28"/>
    <mergeCell ref="B28:B34"/>
    <mergeCell ref="A29:A87"/>
    <mergeCell ref="B35:B38"/>
    <mergeCell ref="B39:B44"/>
    <mergeCell ref="B45:B47"/>
    <mergeCell ref="B48:B53"/>
    <mergeCell ref="B55:B62"/>
    <mergeCell ref="B63:B67"/>
    <mergeCell ref="B68:B70"/>
    <mergeCell ref="B71:B79"/>
    <mergeCell ref="B80:B82"/>
    <mergeCell ref="B84:B85"/>
    <mergeCell ref="E88:F88"/>
    <mergeCell ref="H88:I88"/>
    <mergeCell ref="B89:B90"/>
    <mergeCell ref="C89:C90"/>
    <mergeCell ref="D89:D90"/>
    <mergeCell ref="E89:E90"/>
    <mergeCell ref="F89:M89"/>
    <mergeCell ref="N89:N90"/>
    <mergeCell ref="O89:O90"/>
    <mergeCell ref="P89:P90"/>
    <mergeCell ref="Q89:Q90"/>
    <mergeCell ref="A90:A91"/>
    <mergeCell ref="B91:B93"/>
    <mergeCell ref="A92:A101"/>
    <mergeCell ref="B94:B97"/>
    <mergeCell ref="B98:B99"/>
    <mergeCell ref="E102:F102"/>
    <mergeCell ref="H102:I102"/>
    <mergeCell ref="B103:B104"/>
    <mergeCell ref="C103:C104"/>
    <mergeCell ref="D103:D104"/>
    <mergeCell ref="E103:E104"/>
    <mergeCell ref="F103:M103"/>
    <mergeCell ref="N103:N104"/>
    <mergeCell ref="O103:O104"/>
    <mergeCell ref="P103:P104"/>
    <mergeCell ref="Q103:Q104"/>
    <mergeCell ref="A104:A105"/>
    <mergeCell ref="B105:B116"/>
    <mergeCell ref="A106:A128"/>
    <mergeCell ref="B117:B119"/>
    <mergeCell ref="B121:B122"/>
    <mergeCell ref="B123:B124"/>
    <mergeCell ref="B125:B127"/>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5"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21" activeCellId="0" sqref="B121:B123"/>
    </sheetView>
  </sheetViews>
  <sheetFormatPr defaultColWidth="9.13671875" defaultRowHeight="60" zeroHeight="false" outlineLevelRow="0" outlineLevelCol="0"/>
  <cols>
    <col collapsed="false" customWidth="true" hidden="false" outlineLevel="0" max="1" min="1" style="1" width="12.56"/>
    <col collapsed="false" customWidth="true" hidden="false" outlineLevel="0" max="2" min="2" style="1" width="26.7"/>
    <col collapsed="false" customWidth="true" hidden="false" outlineLevel="0" max="3" min="3" style="1" width="19.14"/>
    <col collapsed="false" customWidth="true" hidden="false" outlineLevel="0" max="4" min="4" style="1" width="15.28"/>
    <col collapsed="false" customWidth="true" hidden="false" outlineLevel="0" max="5" min="5" style="1" width="13.56"/>
    <col collapsed="false" customWidth="true" hidden="false" outlineLevel="0" max="6" min="6" style="1" width="7.42"/>
    <col collapsed="false" customWidth="true" hidden="false" outlineLevel="0" max="7" min="7" style="1" width="5.85"/>
    <col collapsed="false" customWidth="true" hidden="false" outlineLevel="0" max="8" min="8" style="1" width="7.14"/>
    <col collapsed="false" customWidth="true" hidden="false" outlineLevel="0" max="9" min="9" style="1" width="5.28"/>
    <col collapsed="false" customWidth="true" hidden="false" outlineLevel="0" max="10" min="10" style="1" width="7.42"/>
    <col collapsed="false" customWidth="true" hidden="false" outlineLevel="0" max="11" min="11" style="1" width="5.41"/>
    <col collapsed="false" customWidth="true" hidden="false" outlineLevel="0" max="12" min="12" style="1" width="6.56"/>
    <col collapsed="false" customWidth="true" hidden="false" outlineLevel="0" max="13" min="13" style="1" width="5.99"/>
    <col collapsed="false" customWidth="true" hidden="false" outlineLevel="0" max="14" min="14" style="1" width="10.13"/>
    <col collapsed="false" customWidth="true" hidden="false" outlineLevel="0" max="15" min="15" style="368" width="10.28"/>
    <col collapsed="false" customWidth="true" hidden="false" outlineLevel="0" max="16" min="16" style="330" width="9.99"/>
    <col collapsed="false" customWidth="true" hidden="false" outlineLevel="0" max="17" min="17" style="1" width="13.28"/>
    <col collapsed="false" customWidth="false" hidden="false" outlineLevel="0" max="257" min="18" style="1" width="9.14"/>
  </cols>
  <sheetData>
    <row r="1" s="102" customFormat="true" ht="12.75" hidden="false" customHeight="false" outlineLevel="0" collapsed="false">
      <c r="A1" s="261" t="s">
        <v>453</v>
      </c>
      <c r="B1" s="261"/>
      <c r="C1" s="261"/>
      <c r="D1" s="261"/>
      <c r="E1" s="261"/>
      <c r="F1" s="261"/>
      <c r="G1" s="261"/>
      <c r="H1" s="261"/>
      <c r="I1" s="261"/>
      <c r="J1" s="261"/>
      <c r="K1" s="261"/>
      <c r="L1" s="261"/>
      <c r="M1" s="261"/>
      <c r="N1" s="261"/>
      <c r="O1" s="261"/>
      <c r="P1" s="261"/>
      <c r="Q1" s="261"/>
    </row>
    <row r="2" s="102" customFormat="true" ht="12.75" hidden="false" customHeight="false" outlineLevel="0" collapsed="false">
      <c r="A2" s="261"/>
      <c r="B2" s="261"/>
      <c r="C2" s="261"/>
      <c r="D2" s="261"/>
      <c r="E2" s="261"/>
      <c r="F2" s="261"/>
      <c r="G2" s="261"/>
      <c r="H2" s="261"/>
      <c r="I2" s="261"/>
      <c r="J2" s="261"/>
      <c r="K2" s="261"/>
      <c r="L2" s="261"/>
      <c r="M2" s="261"/>
      <c r="N2" s="261"/>
      <c r="O2" s="261"/>
      <c r="P2" s="261"/>
      <c r="Q2" s="261"/>
    </row>
    <row r="3" s="102" customFormat="true" ht="12.75" hidden="false" customHeight="false" outlineLevel="0" collapsed="false">
      <c r="A3" s="262" t="s">
        <v>454</v>
      </c>
      <c r="B3" s="262"/>
      <c r="C3" s="262"/>
      <c r="D3" s="262"/>
      <c r="E3" s="262"/>
      <c r="F3" s="262"/>
      <c r="G3" s="262"/>
      <c r="H3" s="262"/>
      <c r="I3" s="262"/>
      <c r="J3" s="262"/>
      <c r="K3" s="262"/>
      <c r="L3" s="262"/>
      <c r="M3" s="262"/>
      <c r="N3" s="262"/>
      <c r="O3" s="262"/>
      <c r="P3" s="262"/>
      <c r="Q3" s="262"/>
    </row>
    <row r="4" s="102" customFormat="true" ht="12.75" hidden="false" customHeight="false" outlineLevel="0" collapsed="false">
      <c r="A4" s="262"/>
      <c r="B4" s="262"/>
      <c r="C4" s="262"/>
      <c r="D4" s="262"/>
      <c r="E4" s="262"/>
      <c r="F4" s="262"/>
      <c r="G4" s="262"/>
      <c r="H4" s="262"/>
      <c r="I4" s="262"/>
      <c r="J4" s="262"/>
      <c r="K4" s="262"/>
      <c r="L4" s="262"/>
      <c r="M4" s="262"/>
      <c r="N4" s="262"/>
      <c r="O4" s="262"/>
      <c r="P4" s="262"/>
      <c r="Q4" s="262"/>
    </row>
    <row r="5" s="102" customFormat="true" ht="15.75" hidden="false" customHeight="true" outlineLevel="0" collapsed="false">
      <c r="A5" s="5" t="s">
        <v>2</v>
      </c>
      <c r="B5" s="5"/>
      <c r="C5" s="5"/>
      <c r="D5" s="5"/>
      <c r="E5" s="5"/>
      <c r="F5" s="5"/>
      <c r="G5" s="5"/>
      <c r="H5" s="5"/>
      <c r="I5" s="5"/>
      <c r="J5" s="5"/>
      <c r="K5" s="5"/>
      <c r="L5" s="5"/>
      <c r="M5" s="5"/>
      <c r="N5" s="5"/>
      <c r="O5" s="5"/>
      <c r="P5" s="5"/>
      <c r="Q5" s="5"/>
    </row>
    <row r="6" s="102" customFormat="true" ht="35.25" hidden="false" customHeight="true" outlineLevel="0" collapsed="false">
      <c r="A6" s="5" t="s">
        <v>3</v>
      </c>
      <c r="B6" s="5"/>
      <c r="C6" s="5"/>
      <c r="D6" s="5"/>
      <c r="E6" s="5"/>
      <c r="F6" s="5"/>
      <c r="G6" s="5"/>
      <c r="H6" s="5"/>
      <c r="I6" s="5"/>
      <c r="J6" s="5"/>
      <c r="K6" s="5"/>
      <c r="L6" s="5"/>
      <c r="M6" s="5"/>
      <c r="N6" s="5"/>
      <c r="O6" s="5"/>
      <c r="P6" s="5"/>
      <c r="Q6" s="5"/>
    </row>
    <row r="7" s="102" customFormat="true" ht="24.95" hidden="false" customHeight="true" outlineLevel="0" collapsed="false">
      <c r="A7" s="369" t="s">
        <v>4</v>
      </c>
      <c r="B7" s="369"/>
      <c r="C7" s="369"/>
      <c r="D7" s="369"/>
      <c r="E7" s="369"/>
      <c r="F7" s="369"/>
      <c r="G7" s="369"/>
      <c r="H7" s="369"/>
      <c r="I7" s="369"/>
      <c r="J7" s="369"/>
      <c r="K7" s="369"/>
      <c r="L7" s="369"/>
      <c r="M7" s="369"/>
      <c r="N7" s="369"/>
      <c r="O7" s="369"/>
      <c r="P7" s="369"/>
      <c r="Q7" s="369"/>
    </row>
    <row r="8" s="332" customFormat="true" ht="13.5" hidden="false" customHeight="true" outlineLevel="0" collapsed="false">
      <c r="A8" s="370" t="s">
        <v>5</v>
      </c>
      <c r="B8" s="8" t="s">
        <v>6</v>
      </c>
      <c r="C8" s="8"/>
      <c r="D8" s="371" t="s">
        <v>7</v>
      </c>
      <c r="E8" s="371"/>
      <c r="F8" s="8" t="s">
        <v>45</v>
      </c>
      <c r="G8" s="8"/>
      <c r="H8" s="8"/>
      <c r="I8" s="8"/>
      <c r="J8" s="8"/>
      <c r="K8" s="8"/>
      <c r="L8" s="8"/>
      <c r="M8" s="8"/>
      <c r="N8" s="372" t="s">
        <v>9</v>
      </c>
      <c r="O8" s="11" t="s">
        <v>10</v>
      </c>
      <c r="P8" s="12" t="s">
        <v>11</v>
      </c>
      <c r="Q8" s="373" t="s">
        <v>12</v>
      </c>
    </row>
    <row r="9" s="332" customFormat="true" ht="24.95" hidden="false" customHeight="true" outlineLevel="0" collapsed="false">
      <c r="A9" s="370"/>
      <c r="B9" s="8"/>
      <c r="C9" s="8"/>
      <c r="D9" s="9" t="s">
        <v>13</v>
      </c>
      <c r="E9" s="9" t="s">
        <v>14</v>
      </c>
      <c r="F9" s="58" t="s">
        <v>87</v>
      </c>
      <c r="G9" s="58"/>
      <c r="H9" s="58" t="s">
        <v>88</v>
      </c>
      <c r="I9" s="58"/>
      <c r="J9" s="58" t="s">
        <v>17</v>
      </c>
      <c r="K9" s="58"/>
      <c r="L9" s="58" t="s">
        <v>89</v>
      </c>
      <c r="M9" s="58"/>
      <c r="N9" s="372"/>
      <c r="O9" s="11"/>
      <c r="P9" s="12"/>
      <c r="Q9" s="373"/>
    </row>
    <row r="10" s="102" customFormat="true" ht="24.95" hidden="false" customHeight="true" outlineLevel="0" collapsed="false">
      <c r="A10" s="25" t="s">
        <v>35</v>
      </c>
      <c r="B10" s="17"/>
      <c r="C10" s="17"/>
      <c r="D10" s="18"/>
      <c r="E10" s="18"/>
      <c r="F10" s="45"/>
      <c r="G10" s="45"/>
      <c r="H10" s="45"/>
      <c r="I10" s="45"/>
      <c r="J10" s="45"/>
      <c r="K10" s="45"/>
      <c r="L10" s="45"/>
      <c r="M10" s="45"/>
      <c r="N10" s="19"/>
      <c r="O10" s="119"/>
      <c r="P10" s="23"/>
      <c r="Q10" s="24"/>
    </row>
    <row r="11" s="102" customFormat="true" ht="24.95" hidden="false" customHeight="true" outlineLevel="0" collapsed="false">
      <c r="A11" s="33"/>
      <c r="B11" s="34" t="s">
        <v>36</v>
      </c>
      <c r="C11" s="34"/>
      <c r="D11" s="374" t="n">
        <v>0</v>
      </c>
      <c r="E11" s="374" t="n">
        <v>0</v>
      </c>
      <c r="F11" s="45" t="n">
        <v>0.25</v>
      </c>
      <c r="G11" s="45"/>
      <c r="H11" s="45" t="n">
        <v>0.5</v>
      </c>
      <c r="I11" s="45"/>
      <c r="J11" s="45" t="n">
        <v>0.75</v>
      </c>
      <c r="K11" s="45"/>
      <c r="L11" s="45" t="n">
        <v>1</v>
      </c>
      <c r="M11" s="45"/>
      <c r="N11" s="19" t="s">
        <v>455</v>
      </c>
      <c r="O11" s="119"/>
      <c r="P11" s="23"/>
      <c r="Q11" s="24"/>
    </row>
    <row r="12" s="102" customFormat="true" ht="24.95" hidden="false" customHeight="true" outlineLevel="0" collapsed="false">
      <c r="A12" s="33"/>
      <c r="B12" s="34" t="s">
        <v>37</v>
      </c>
      <c r="C12" s="34"/>
      <c r="D12" s="374" t="n">
        <v>603000</v>
      </c>
      <c r="E12" s="374" t="n">
        <v>846809</v>
      </c>
      <c r="F12" s="45" t="n">
        <v>0.25</v>
      </c>
      <c r="G12" s="45"/>
      <c r="H12" s="45" t="n">
        <v>0.5</v>
      </c>
      <c r="I12" s="45"/>
      <c r="J12" s="45" t="n">
        <v>0.75</v>
      </c>
      <c r="K12" s="45"/>
      <c r="L12" s="45" t="n">
        <v>1</v>
      </c>
      <c r="M12" s="45"/>
      <c r="N12" s="19" t="s">
        <v>455</v>
      </c>
      <c r="O12" s="119"/>
      <c r="P12" s="23"/>
      <c r="Q12" s="24"/>
    </row>
    <row r="13" s="102" customFormat="true" ht="24.95" hidden="false" customHeight="true" outlineLevel="0" collapsed="false">
      <c r="A13" s="33"/>
      <c r="B13" s="34" t="s">
        <v>35</v>
      </c>
      <c r="C13" s="34"/>
      <c r="D13" s="60" t="n">
        <v>333900</v>
      </c>
      <c r="E13" s="60" t="n">
        <v>578492</v>
      </c>
      <c r="F13" s="45" t="n">
        <v>0.25</v>
      </c>
      <c r="G13" s="45"/>
      <c r="H13" s="45" t="n">
        <v>0.5</v>
      </c>
      <c r="I13" s="45"/>
      <c r="J13" s="45" t="n">
        <v>0.75</v>
      </c>
      <c r="K13" s="45"/>
      <c r="L13" s="45" t="n">
        <v>1</v>
      </c>
      <c r="M13" s="45"/>
      <c r="N13" s="19" t="s">
        <v>455</v>
      </c>
      <c r="O13" s="119"/>
      <c r="P13" s="23"/>
      <c r="Q13" s="24"/>
    </row>
    <row r="14" s="102" customFormat="true" ht="24.95" hidden="false" customHeight="true" outlineLevel="0" collapsed="false">
      <c r="A14" s="33"/>
      <c r="B14" s="34" t="s">
        <v>38</v>
      </c>
      <c r="C14" s="34"/>
      <c r="D14" s="60" t="n">
        <v>0</v>
      </c>
      <c r="E14" s="60" t="n">
        <v>18175</v>
      </c>
      <c r="F14" s="45" t="n">
        <v>0.25</v>
      </c>
      <c r="G14" s="45"/>
      <c r="H14" s="45" t="n">
        <v>0.5</v>
      </c>
      <c r="I14" s="45"/>
      <c r="J14" s="45" t="n">
        <v>0.75</v>
      </c>
      <c r="K14" s="45"/>
      <c r="L14" s="45" t="n">
        <v>1</v>
      </c>
      <c r="M14" s="45"/>
      <c r="N14" s="19" t="s">
        <v>455</v>
      </c>
      <c r="O14" s="119"/>
      <c r="P14" s="23"/>
      <c r="Q14" s="24"/>
    </row>
    <row r="15" s="102" customFormat="true" ht="24.95" hidden="false" customHeight="true" outlineLevel="0" collapsed="false">
      <c r="A15" s="33"/>
      <c r="B15" s="34" t="s">
        <v>39</v>
      </c>
      <c r="C15" s="34"/>
      <c r="D15" s="60" t="n">
        <v>4974262</v>
      </c>
      <c r="E15" s="60" t="n">
        <v>2787049</v>
      </c>
      <c r="F15" s="45" t="n">
        <v>0.25</v>
      </c>
      <c r="G15" s="45"/>
      <c r="H15" s="45" t="n">
        <v>0.5</v>
      </c>
      <c r="I15" s="45"/>
      <c r="J15" s="45" t="n">
        <v>0.75</v>
      </c>
      <c r="K15" s="45"/>
      <c r="L15" s="45" t="n">
        <v>1</v>
      </c>
      <c r="M15" s="45"/>
      <c r="N15" s="19" t="s">
        <v>455</v>
      </c>
      <c r="O15" s="119"/>
      <c r="P15" s="23"/>
      <c r="Q15" s="24"/>
    </row>
    <row r="16" s="102" customFormat="true" ht="24.95" hidden="false" customHeight="true" outlineLevel="0" collapsed="false">
      <c r="A16" s="33"/>
      <c r="B16" s="34" t="s">
        <v>40</v>
      </c>
      <c r="C16" s="34"/>
      <c r="D16" s="60" t="n">
        <v>0</v>
      </c>
      <c r="E16" s="60" t="n">
        <v>0</v>
      </c>
      <c r="F16" s="45" t="n">
        <v>0.25</v>
      </c>
      <c r="G16" s="45"/>
      <c r="H16" s="45" t="n">
        <v>0.5</v>
      </c>
      <c r="I16" s="45"/>
      <c r="J16" s="45" t="n">
        <v>0.75</v>
      </c>
      <c r="K16" s="45"/>
      <c r="L16" s="45" t="n">
        <v>1</v>
      </c>
      <c r="M16" s="45"/>
      <c r="N16" s="19" t="s">
        <v>455</v>
      </c>
      <c r="O16" s="119"/>
      <c r="P16" s="23"/>
      <c r="Q16" s="24"/>
    </row>
    <row r="17" s="102" customFormat="true" ht="24.95" hidden="false" customHeight="true" outlineLevel="0" collapsed="false">
      <c r="A17" s="33"/>
      <c r="B17" s="34" t="s">
        <v>456</v>
      </c>
      <c r="C17" s="34"/>
      <c r="D17" s="60" t="n">
        <v>9824550</v>
      </c>
      <c r="E17" s="60" t="n">
        <v>1641238</v>
      </c>
      <c r="F17" s="45" t="n">
        <v>0.2</v>
      </c>
      <c r="G17" s="45"/>
      <c r="H17" s="45" t="n">
        <v>0.35</v>
      </c>
      <c r="I17" s="45"/>
      <c r="J17" s="45" t="n">
        <v>0.6</v>
      </c>
      <c r="K17" s="45"/>
      <c r="L17" s="45" t="n">
        <v>0.9</v>
      </c>
      <c r="M17" s="45"/>
      <c r="N17" s="19"/>
      <c r="O17" s="119"/>
      <c r="P17" s="23"/>
      <c r="Q17" s="24"/>
    </row>
    <row r="18" s="102" customFormat="true" ht="24.95" hidden="false" customHeight="true" outlineLevel="0" collapsed="false">
      <c r="A18" s="33"/>
      <c r="B18" s="34" t="s">
        <v>457</v>
      </c>
      <c r="C18" s="34"/>
      <c r="D18" s="374" t="n">
        <v>0</v>
      </c>
      <c r="E18" s="374" t="n">
        <v>0</v>
      </c>
      <c r="F18" s="45" t="n">
        <v>0.25</v>
      </c>
      <c r="G18" s="45"/>
      <c r="H18" s="45" t="n">
        <v>0.5</v>
      </c>
      <c r="I18" s="45"/>
      <c r="J18" s="45" t="n">
        <v>0.75</v>
      </c>
      <c r="K18" s="45"/>
      <c r="L18" s="45" t="n">
        <v>1</v>
      </c>
      <c r="M18" s="45"/>
      <c r="N18" s="19" t="s">
        <v>455</v>
      </c>
      <c r="O18" s="119"/>
      <c r="P18" s="23"/>
      <c r="Q18" s="24"/>
    </row>
    <row r="19" s="102" customFormat="true" ht="24.95" hidden="false" customHeight="true" outlineLevel="0" collapsed="false">
      <c r="A19" s="33"/>
      <c r="B19" s="34" t="s">
        <v>42</v>
      </c>
      <c r="C19" s="34"/>
      <c r="D19" s="60" t="n">
        <v>1539165</v>
      </c>
      <c r="E19" s="60" t="n">
        <v>2234175</v>
      </c>
      <c r="F19" s="45" t="n">
        <v>0.25</v>
      </c>
      <c r="G19" s="45"/>
      <c r="H19" s="45" t="n">
        <v>0.5</v>
      </c>
      <c r="I19" s="45"/>
      <c r="J19" s="45" t="n">
        <v>0.75</v>
      </c>
      <c r="K19" s="45"/>
      <c r="L19" s="45" t="n">
        <v>1</v>
      </c>
      <c r="M19" s="45"/>
      <c r="N19" s="19" t="s">
        <v>455</v>
      </c>
      <c r="O19" s="119"/>
      <c r="P19" s="23"/>
      <c r="Q19" s="24"/>
    </row>
    <row r="20" s="102" customFormat="true" ht="24.95" hidden="false" customHeight="true" outlineLevel="0" collapsed="false">
      <c r="A20" s="375" t="s">
        <v>43</v>
      </c>
      <c r="B20" s="375"/>
      <c r="C20" s="375"/>
      <c r="D20" s="376" t="n">
        <f aca="false">SUM(D11:D19)</f>
        <v>17274877</v>
      </c>
      <c r="E20" s="377" t="n">
        <f aca="false">SUM(E11:E19)</f>
        <v>8105938</v>
      </c>
      <c r="F20" s="45" t="n">
        <v>0.25</v>
      </c>
      <c r="G20" s="45"/>
      <c r="H20" s="45" t="n">
        <v>0.5</v>
      </c>
      <c r="I20" s="45"/>
      <c r="J20" s="45" t="n">
        <v>0.75</v>
      </c>
      <c r="K20" s="45"/>
      <c r="L20" s="45" t="n">
        <v>1</v>
      </c>
      <c r="M20" s="45"/>
      <c r="N20" s="19" t="s">
        <v>455</v>
      </c>
      <c r="O20" s="119"/>
      <c r="P20" s="23"/>
      <c r="Q20" s="24"/>
    </row>
    <row r="21" s="102" customFormat="true" ht="24.95" hidden="false" customHeight="true" outlineLevel="0" collapsed="false">
      <c r="A21" s="378" t="s">
        <v>44</v>
      </c>
      <c r="B21" s="378"/>
      <c r="C21" s="378"/>
      <c r="D21" s="378"/>
      <c r="E21" s="378"/>
      <c r="F21" s="378"/>
      <c r="G21" s="378"/>
      <c r="H21" s="378"/>
      <c r="I21" s="378"/>
      <c r="J21" s="378"/>
      <c r="K21" s="378"/>
      <c r="L21" s="378"/>
      <c r="M21" s="378"/>
      <c r="N21" s="378"/>
      <c r="O21" s="378"/>
      <c r="P21" s="378"/>
      <c r="Q21" s="378"/>
    </row>
    <row r="22" s="332" customFormat="true" ht="18.75" hidden="false" customHeight="true" outlineLevel="0" collapsed="false">
      <c r="A22" s="370" t="s">
        <v>5</v>
      </c>
      <c r="B22" s="8" t="s">
        <v>6</v>
      </c>
      <c r="C22" s="8"/>
      <c r="D22" s="371" t="s">
        <v>7</v>
      </c>
      <c r="E22" s="371"/>
      <c r="F22" s="8" t="s">
        <v>45</v>
      </c>
      <c r="G22" s="8"/>
      <c r="H22" s="8"/>
      <c r="I22" s="8"/>
      <c r="J22" s="8"/>
      <c r="K22" s="8"/>
      <c r="L22" s="8"/>
      <c r="M22" s="8"/>
      <c r="N22" s="372" t="s">
        <v>9</v>
      </c>
      <c r="O22" s="11" t="s">
        <v>10</v>
      </c>
      <c r="P22" s="12" t="s">
        <v>11</v>
      </c>
      <c r="Q22" s="373" t="s">
        <v>12</v>
      </c>
    </row>
    <row r="23" s="332" customFormat="true" ht="17.25" hidden="false" customHeight="true" outlineLevel="0" collapsed="false">
      <c r="A23" s="370"/>
      <c r="B23" s="8"/>
      <c r="C23" s="8"/>
      <c r="D23" s="379" t="s">
        <v>13</v>
      </c>
      <c r="E23" s="379" t="s">
        <v>14</v>
      </c>
      <c r="F23" s="58" t="s">
        <v>87</v>
      </c>
      <c r="G23" s="58"/>
      <c r="H23" s="58" t="s">
        <v>88</v>
      </c>
      <c r="I23" s="58"/>
      <c r="J23" s="58" t="s">
        <v>17</v>
      </c>
      <c r="K23" s="58"/>
      <c r="L23" s="58" t="s">
        <v>89</v>
      </c>
      <c r="M23" s="58"/>
      <c r="N23" s="372"/>
      <c r="O23" s="11"/>
      <c r="P23" s="12"/>
      <c r="Q23" s="373"/>
    </row>
    <row r="24" s="102" customFormat="true" ht="24.95" hidden="false" customHeight="true" outlineLevel="0" collapsed="false">
      <c r="A24" s="380" t="s">
        <v>35</v>
      </c>
      <c r="B24" s="34"/>
      <c r="C24" s="34"/>
      <c r="D24" s="333"/>
      <c r="E24" s="333"/>
      <c r="F24" s="45"/>
      <c r="G24" s="45"/>
      <c r="H24" s="45"/>
      <c r="I24" s="45"/>
      <c r="J24" s="45"/>
      <c r="K24" s="45"/>
      <c r="L24" s="45"/>
      <c r="M24" s="45"/>
      <c r="N24" s="19"/>
      <c r="O24" s="19"/>
      <c r="P24" s="23"/>
      <c r="Q24" s="120"/>
    </row>
    <row r="25" s="102" customFormat="true" ht="24.95" hidden="false" customHeight="true" outlineLevel="0" collapsed="false">
      <c r="A25" s="33"/>
      <c r="B25" s="34" t="s">
        <v>37</v>
      </c>
      <c r="C25" s="34"/>
      <c r="D25" s="46" t="n">
        <v>0</v>
      </c>
      <c r="E25" s="46" t="n">
        <v>0</v>
      </c>
      <c r="F25" s="28" t="n">
        <v>0.25</v>
      </c>
      <c r="G25" s="28"/>
      <c r="H25" s="28" t="n">
        <v>0.5</v>
      </c>
      <c r="I25" s="28"/>
      <c r="J25" s="28" t="n">
        <v>0.75</v>
      </c>
      <c r="K25" s="28"/>
      <c r="L25" s="28" t="n">
        <v>1</v>
      </c>
      <c r="M25" s="45"/>
      <c r="N25" s="21" t="s">
        <v>455</v>
      </c>
      <c r="O25" s="22"/>
      <c r="P25" s="23"/>
      <c r="Q25" s="24"/>
    </row>
    <row r="26" s="102" customFormat="true" ht="24.95" hidden="false" customHeight="true" outlineLevel="0" collapsed="false">
      <c r="A26" s="33"/>
      <c r="B26" s="34" t="s">
        <v>35</v>
      </c>
      <c r="C26" s="34"/>
      <c r="D26" s="35" t="n">
        <v>0</v>
      </c>
      <c r="E26" s="35" t="n">
        <v>0</v>
      </c>
      <c r="F26" s="28" t="n">
        <v>0.25</v>
      </c>
      <c r="G26" s="28"/>
      <c r="H26" s="28" t="n">
        <v>0.5</v>
      </c>
      <c r="I26" s="28"/>
      <c r="J26" s="28" t="n">
        <v>0.75</v>
      </c>
      <c r="K26" s="28"/>
      <c r="L26" s="28" t="n">
        <v>1</v>
      </c>
      <c r="M26" s="45"/>
      <c r="N26" s="21" t="s">
        <v>455</v>
      </c>
      <c r="O26" s="22"/>
      <c r="P26" s="23"/>
      <c r="Q26" s="24"/>
    </row>
    <row r="27" s="102" customFormat="true" ht="24.95" hidden="false" customHeight="true" outlineLevel="0" collapsed="false">
      <c r="A27" s="33"/>
      <c r="B27" s="34" t="s">
        <v>38</v>
      </c>
      <c r="C27" s="34"/>
      <c r="D27" s="35" t="n">
        <v>0</v>
      </c>
      <c r="E27" s="35" t="n">
        <v>0</v>
      </c>
      <c r="F27" s="28" t="n">
        <v>0.25</v>
      </c>
      <c r="G27" s="28"/>
      <c r="H27" s="28" t="n">
        <v>0.5</v>
      </c>
      <c r="I27" s="28"/>
      <c r="J27" s="28" t="n">
        <v>0.75</v>
      </c>
      <c r="K27" s="28"/>
      <c r="L27" s="28" t="n">
        <v>1</v>
      </c>
      <c r="M27" s="45"/>
      <c r="N27" s="21" t="s">
        <v>455</v>
      </c>
      <c r="O27" s="22"/>
      <c r="P27" s="23"/>
      <c r="Q27" s="24"/>
    </row>
    <row r="28" s="102" customFormat="true" ht="24.95" hidden="false" customHeight="true" outlineLevel="0" collapsed="false">
      <c r="A28" s="33"/>
      <c r="B28" s="34" t="s">
        <v>39</v>
      </c>
      <c r="C28" s="34"/>
      <c r="D28" s="35" t="n">
        <v>0</v>
      </c>
      <c r="E28" s="35" t="n">
        <v>0</v>
      </c>
      <c r="F28" s="28" t="n">
        <v>0.25</v>
      </c>
      <c r="G28" s="28"/>
      <c r="H28" s="28" t="n">
        <v>0.5</v>
      </c>
      <c r="I28" s="28"/>
      <c r="J28" s="28" t="n">
        <v>0.75</v>
      </c>
      <c r="K28" s="28"/>
      <c r="L28" s="28" t="n">
        <v>1</v>
      </c>
      <c r="M28" s="45"/>
      <c r="N28" s="21" t="s">
        <v>455</v>
      </c>
      <c r="O28" s="22"/>
      <c r="P28" s="23"/>
      <c r="Q28" s="24"/>
    </row>
    <row r="29" s="102" customFormat="true" ht="24.95" hidden="false" customHeight="true" outlineLevel="0" collapsed="false">
      <c r="A29" s="33"/>
      <c r="B29" s="34" t="s">
        <v>40</v>
      </c>
      <c r="C29" s="34"/>
      <c r="D29" s="35" t="n">
        <v>0</v>
      </c>
      <c r="E29" s="35" t="n">
        <v>0</v>
      </c>
      <c r="F29" s="28" t="n">
        <v>0.25</v>
      </c>
      <c r="G29" s="28"/>
      <c r="H29" s="28" t="n">
        <v>0.5</v>
      </c>
      <c r="I29" s="28"/>
      <c r="J29" s="28" t="n">
        <v>0.75</v>
      </c>
      <c r="K29" s="28"/>
      <c r="L29" s="28" t="n">
        <v>1</v>
      </c>
      <c r="M29" s="45"/>
      <c r="N29" s="21" t="s">
        <v>455</v>
      </c>
      <c r="O29" s="22"/>
      <c r="P29" s="23"/>
      <c r="Q29" s="24"/>
    </row>
    <row r="30" s="102" customFormat="true" ht="24.95" hidden="false" customHeight="true" outlineLevel="0" collapsed="false">
      <c r="A30" s="33"/>
      <c r="B30" s="34" t="s">
        <v>41</v>
      </c>
      <c r="C30" s="34"/>
      <c r="D30" s="35" t="n">
        <v>0</v>
      </c>
      <c r="E30" s="35" t="n">
        <v>0</v>
      </c>
      <c r="F30" s="28" t="n">
        <v>0.25</v>
      </c>
      <c r="G30" s="28"/>
      <c r="H30" s="28" t="n">
        <v>0.5</v>
      </c>
      <c r="I30" s="28"/>
      <c r="J30" s="28" t="n">
        <v>0.75</v>
      </c>
      <c r="K30" s="28"/>
      <c r="L30" s="28" t="n">
        <v>1</v>
      </c>
      <c r="M30" s="45"/>
      <c r="N30" s="21" t="s">
        <v>455</v>
      </c>
      <c r="O30" s="22"/>
      <c r="P30" s="23"/>
      <c r="Q30" s="24"/>
    </row>
    <row r="31" s="102" customFormat="true" ht="16.5" hidden="false" customHeight="true" outlineLevel="0" collapsed="false">
      <c r="A31" s="33"/>
      <c r="B31" s="34" t="s">
        <v>42</v>
      </c>
      <c r="C31" s="34"/>
      <c r="D31" s="35" t="n">
        <v>0</v>
      </c>
      <c r="E31" s="35" t="n">
        <v>0</v>
      </c>
      <c r="F31" s="28" t="n">
        <v>0.25</v>
      </c>
      <c r="G31" s="28"/>
      <c r="H31" s="28" t="n">
        <v>0.5</v>
      </c>
      <c r="I31" s="28"/>
      <c r="J31" s="28" t="n">
        <v>0.75</v>
      </c>
      <c r="K31" s="28"/>
      <c r="L31" s="28" t="n">
        <v>1</v>
      </c>
      <c r="M31" s="45"/>
      <c r="N31" s="21" t="s">
        <v>455</v>
      </c>
      <c r="O31" s="22"/>
      <c r="P31" s="23"/>
      <c r="Q31" s="24"/>
    </row>
    <row r="32" s="102" customFormat="true" ht="16.5" hidden="false" customHeight="true" outlineLevel="0" collapsed="false">
      <c r="A32" s="25" t="s">
        <v>43</v>
      </c>
      <c r="B32" s="17"/>
      <c r="C32" s="17"/>
      <c r="D32" s="47" t="n">
        <f aca="false">SUM(D8:D31)</f>
        <v>34549754</v>
      </c>
      <c r="E32" s="47" t="n">
        <f aca="false">SUM(E8:E31)</f>
        <v>16211876</v>
      </c>
      <c r="F32" s="28" t="n">
        <v>0.25</v>
      </c>
      <c r="G32" s="28"/>
      <c r="H32" s="29" t="n">
        <v>0.5</v>
      </c>
      <c r="I32" s="17"/>
      <c r="J32" s="28" t="n">
        <v>0.75</v>
      </c>
      <c r="K32" s="17"/>
      <c r="L32" s="28" t="n">
        <v>1</v>
      </c>
      <c r="M32" s="44"/>
      <c r="N32" s="21" t="s">
        <v>455</v>
      </c>
      <c r="O32" s="22"/>
      <c r="P32" s="23"/>
      <c r="Q32" s="24"/>
    </row>
    <row r="33" s="102" customFormat="true" ht="12.75" hidden="false" customHeight="true" outlineLevel="0" collapsed="false">
      <c r="A33" s="336" t="s">
        <v>44</v>
      </c>
      <c r="B33" s="336"/>
      <c r="C33" s="336"/>
      <c r="D33" s="336"/>
      <c r="E33" s="336"/>
      <c r="F33" s="336"/>
      <c r="G33" s="336"/>
      <c r="H33" s="336"/>
      <c r="I33" s="336"/>
      <c r="J33" s="336"/>
      <c r="K33" s="336"/>
      <c r="L33" s="336"/>
      <c r="M33" s="336"/>
      <c r="N33" s="336"/>
      <c r="O33" s="336"/>
      <c r="P33" s="336"/>
      <c r="Q33" s="336"/>
    </row>
    <row r="34" s="332" customFormat="true" ht="12.75" hidden="false" customHeight="true" outlineLevel="0" collapsed="false">
      <c r="A34" s="51" t="s">
        <v>5</v>
      </c>
      <c r="B34" s="337" t="s">
        <v>436</v>
      </c>
      <c r="C34" s="337"/>
      <c r="D34" s="53" t="s">
        <v>7</v>
      </c>
      <c r="E34" s="53"/>
      <c r="F34" s="52" t="s">
        <v>45</v>
      </c>
      <c r="G34" s="52"/>
      <c r="H34" s="52"/>
      <c r="I34" s="52"/>
      <c r="J34" s="52"/>
      <c r="K34" s="52"/>
      <c r="L34" s="52"/>
      <c r="M34" s="52"/>
      <c r="N34" s="56" t="s">
        <v>9</v>
      </c>
      <c r="O34" s="55" t="s">
        <v>10</v>
      </c>
      <c r="P34" s="56" t="s">
        <v>11</v>
      </c>
      <c r="Q34" s="57" t="s">
        <v>12</v>
      </c>
    </row>
    <row r="35" s="332" customFormat="true" ht="12.75" hidden="false" customHeight="true" outlineLevel="0" collapsed="false">
      <c r="A35" s="51"/>
      <c r="B35" s="337"/>
      <c r="C35" s="337"/>
      <c r="D35" s="9" t="s">
        <v>13</v>
      </c>
      <c r="E35" s="9" t="s">
        <v>14</v>
      </c>
      <c r="F35" s="58" t="s">
        <v>15</v>
      </c>
      <c r="G35" s="59"/>
      <c r="H35" s="58" t="s">
        <v>16</v>
      </c>
      <c r="I35" s="59"/>
      <c r="J35" s="58" t="s">
        <v>46</v>
      </c>
      <c r="K35" s="12"/>
      <c r="L35" s="12" t="s">
        <v>18</v>
      </c>
      <c r="M35" s="12"/>
      <c r="N35" s="56"/>
      <c r="O35" s="55"/>
      <c r="P35" s="56"/>
      <c r="Q35" s="57"/>
    </row>
    <row r="36" s="102" customFormat="true" ht="45" hidden="false" customHeight="false" outlineLevel="0" collapsed="false">
      <c r="A36" s="25" t="s">
        <v>35</v>
      </c>
      <c r="B36" s="34" t="s">
        <v>51</v>
      </c>
      <c r="C36" s="34"/>
      <c r="D36" s="72" t="n">
        <v>0</v>
      </c>
      <c r="E36" s="60" t="n">
        <v>8824550</v>
      </c>
      <c r="F36" s="28" t="n">
        <v>0.25</v>
      </c>
      <c r="G36" s="28"/>
      <c r="H36" s="28" t="n">
        <v>0.5</v>
      </c>
      <c r="I36" s="28"/>
      <c r="J36" s="28" t="n">
        <v>0.75</v>
      </c>
      <c r="K36" s="28"/>
      <c r="L36" s="28" t="n">
        <v>1</v>
      </c>
      <c r="M36" s="30"/>
      <c r="N36" s="17" t="s">
        <v>455</v>
      </c>
      <c r="O36" s="64"/>
      <c r="P36" s="65"/>
      <c r="Q36" s="66"/>
    </row>
    <row r="37" s="102" customFormat="true" ht="45" hidden="false" customHeight="false" outlineLevel="0" collapsed="false">
      <c r="A37" s="73"/>
      <c r="B37" s="74" t="s">
        <v>52</v>
      </c>
      <c r="C37" s="74"/>
      <c r="D37" s="60"/>
      <c r="E37" s="60"/>
      <c r="F37" s="28" t="n">
        <v>0.25</v>
      </c>
      <c r="G37" s="28"/>
      <c r="H37" s="28" t="n">
        <v>0.5</v>
      </c>
      <c r="I37" s="28"/>
      <c r="J37" s="28" t="n">
        <v>0.75</v>
      </c>
      <c r="K37" s="28"/>
      <c r="L37" s="28" t="n">
        <v>1</v>
      </c>
      <c r="M37" s="30"/>
      <c r="N37" s="17" t="s">
        <v>455</v>
      </c>
      <c r="O37" s="64"/>
      <c r="P37" s="65"/>
      <c r="Q37" s="66"/>
    </row>
    <row r="38" s="102" customFormat="true" ht="45.75" hidden="false" customHeight="false" outlineLevel="0" collapsed="false">
      <c r="A38" s="73"/>
      <c r="B38" s="75" t="s">
        <v>39</v>
      </c>
      <c r="C38" s="76"/>
      <c r="D38" s="60" t="n">
        <v>0</v>
      </c>
      <c r="E38" s="60" t="n">
        <v>0</v>
      </c>
      <c r="F38" s="77" t="n">
        <v>0.25</v>
      </c>
      <c r="G38" s="77"/>
      <c r="H38" s="78" t="n">
        <v>0.5</v>
      </c>
      <c r="I38" s="79"/>
      <c r="J38" s="77" t="n">
        <v>0.75</v>
      </c>
      <c r="K38" s="79"/>
      <c r="L38" s="77" t="n">
        <v>1</v>
      </c>
      <c r="M38" s="80"/>
      <c r="N38" s="79" t="s">
        <v>455</v>
      </c>
      <c r="O38" s="64"/>
      <c r="P38" s="65"/>
      <c r="Q38" s="66"/>
    </row>
    <row r="39" s="102" customFormat="true" ht="14.25" hidden="false" customHeight="false" outlineLevel="0" collapsed="false">
      <c r="A39" s="381"/>
      <c r="B39" s="382"/>
      <c r="C39" s="382"/>
      <c r="D39" s="383"/>
      <c r="E39" s="383"/>
      <c r="F39" s="384"/>
      <c r="G39" s="384"/>
      <c r="H39" s="385"/>
      <c r="I39" s="385"/>
      <c r="J39" s="382"/>
      <c r="K39" s="382"/>
      <c r="L39" s="382"/>
      <c r="M39" s="382"/>
      <c r="N39" s="382"/>
      <c r="O39" s="382"/>
      <c r="P39" s="103"/>
      <c r="Q39" s="181"/>
    </row>
    <row r="40" s="102" customFormat="true" ht="19.5" hidden="false" customHeight="true" outlineLevel="0" collapsed="false">
      <c r="A40" s="386"/>
      <c r="B40" s="387"/>
      <c r="C40" s="387"/>
      <c r="D40" s="388"/>
      <c r="E40" s="389" t="s">
        <v>7</v>
      </c>
      <c r="F40" s="390"/>
      <c r="G40" s="289" t="n">
        <v>1</v>
      </c>
      <c r="H40" s="289"/>
      <c r="I40" s="391"/>
      <c r="J40" s="387"/>
      <c r="K40" s="387"/>
      <c r="L40" s="387"/>
      <c r="M40" s="387"/>
      <c r="N40" s="387"/>
      <c r="O40" s="387"/>
      <c r="P40" s="190"/>
      <c r="Q40" s="191"/>
    </row>
    <row r="41" s="102" customFormat="true" ht="18" hidden="false" customHeight="true" outlineLevel="0" collapsed="false">
      <c r="A41" s="291" t="s">
        <v>54</v>
      </c>
      <c r="B41" s="291"/>
      <c r="C41" s="291"/>
      <c r="D41" s="291"/>
      <c r="E41" s="392" t="s">
        <v>458</v>
      </c>
      <c r="F41" s="392"/>
      <c r="G41" s="293" t="n">
        <v>0.2</v>
      </c>
      <c r="H41" s="293"/>
      <c r="I41" s="393"/>
      <c r="J41" s="394"/>
      <c r="K41" s="394"/>
      <c r="L41" s="394"/>
      <c r="M41" s="394"/>
      <c r="N41" s="395"/>
      <c r="O41" s="396"/>
      <c r="P41" s="397"/>
      <c r="Q41" s="195"/>
    </row>
    <row r="42" s="102" customFormat="true" ht="13.5" hidden="false" customHeight="true" outlineLevel="0" collapsed="false">
      <c r="A42" s="7" t="s">
        <v>459</v>
      </c>
      <c r="B42" s="12" t="s">
        <v>55</v>
      </c>
      <c r="C42" s="12" t="s">
        <v>56</v>
      </c>
      <c r="D42" s="12" t="s">
        <v>57</v>
      </c>
      <c r="E42" s="12" t="s">
        <v>58</v>
      </c>
      <c r="F42" s="10" t="s">
        <v>45</v>
      </c>
      <c r="G42" s="10"/>
      <c r="H42" s="10"/>
      <c r="I42" s="10"/>
      <c r="J42" s="10"/>
      <c r="K42" s="10"/>
      <c r="L42" s="10"/>
      <c r="M42" s="10"/>
      <c r="N42" s="12" t="s">
        <v>9</v>
      </c>
      <c r="O42" s="11" t="s">
        <v>10</v>
      </c>
      <c r="P42" s="12" t="s">
        <v>11</v>
      </c>
      <c r="Q42" s="373" t="s">
        <v>12</v>
      </c>
    </row>
    <row r="43" s="102" customFormat="true" ht="13.5" hidden="false" customHeight="false" outlineLevel="0" collapsed="false">
      <c r="A43" s="7"/>
      <c r="B43" s="12"/>
      <c r="C43" s="12"/>
      <c r="D43" s="12"/>
      <c r="E43" s="12"/>
      <c r="F43" s="155" t="s">
        <v>87</v>
      </c>
      <c r="G43" s="155"/>
      <c r="H43" s="155" t="s">
        <v>88</v>
      </c>
      <c r="I43" s="155"/>
      <c r="J43" s="155" t="s">
        <v>17</v>
      </c>
      <c r="K43" s="155"/>
      <c r="L43" s="155" t="s">
        <v>89</v>
      </c>
      <c r="M43" s="155"/>
      <c r="N43" s="12"/>
      <c r="O43" s="11"/>
      <c r="P43" s="12"/>
      <c r="Q43" s="373"/>
    </row>
    <row r="44" s="102" customFormat="true" ht="94.5" hidden="false" customHeight="true" outlineLevel="0" collapsed="false">
      <c r="A44" s="121" t="s">
        <v>63</v>
      </c>
      <c r="B44" s="113" t="s">
        <v>60</v>
      </c>
      <c r="C44" s="114" t="s">
        <v>460</v>
      </c>
      <c r="D44" s="115" t="s">
        <v>62</v>
      </c>
      <c r="E44" s="116" t="n">
        <v>1</v>
      </c>
      <c r="F44" s="117" t="n">
        <v>0.25</v>
      </c>
      <c r="G44" s="117"/>
      <c r="H44" s="117" t="n">
        <v>0.5</v>
      </c>
      <c r="I44" s="117"/>
      <c r="J44" s="117" t="n">
        <v>0.75</v>
      </c>
      <c r="K44" s="117"/>
      <c r="L44" s="117" t="n">
        <v>1</v>
      </c>
      <c r="M44" s="117"/>
      <c r="N44" s="26" t="s">
        <v>455</v>
      </c>
      <c r="O44" s="119"/>
      <c r="P44" s="23"/>
      <c r="Q44" s="120"/>
    </row>
    <row r="45" s="102" customFormat="true" ht="25.5" hidden="false" customHeight="false" outlineLevel="0" collapsed="false">
      <c r="A45" s="121"/>
      <c r="B45" s="113"/>
      <c r="C45" s="114" t="s">
        <v>461</v>
      </c>
      <c r="D45" s="115" t="s">
        <v>65</v>
      </c>
      <c r="E45" s="116" t="n">
        <v>1</v>
      </c>
      <c r="F45" s="117" t="n">
        <v>0.25</v>
      </c>
      <c r="G45" s="117"/>
      <c r="H45" s="117" t="n">
        <v>0.5</v>
      </c>
      <c r="I45" s="117"/>
      <c r="J45" s="117" t="n">
        <v>0.75</v>
      </c>
      <c r="K45" s="117"/>
      <c r="L45" s="117" t="n">
        <v>1</v>
      </c>
      <c r="M45" s="117"/>
      <c r="N45" s="26" t="s">
        <v>455</v>
      </c>
      <c r="O45" s="119"/>
      <c r="P45" s="23"/>
      <c r="Q45" s="120"/>
    </row>
    <row r="46" s="102" customFormat="true" ht="51" hidden="false" customHeight="true" outlineLevel="0" collapsed="false">
      <c r="A46" s="121"/>
      <c r="B46" s="113" t="s">
        <v>66</v>
      </c>
      <c r="C46" s="398" t="s">
        <v>67</v>
      </c>
      <c r="D46" s="115" t="s">
        <v>65</v>
      </c>
      <c r="E46" s="116" t="n">
        <v>1</v>
      </c>
      <c r="F46" s="117" t="n">
        <v>0.25</v>
      </c>
      <c r="G46" s="117"/>
      <c r="H46" s="117" t="n">
        <v>0.5</v>
      </c>
      <c r="I46" s="117"/>
      <c r="J46" s="117" t="n">
        <v>0.75</v>
      </c>
      <c r="K46" s="117"/>
      <c r="L46" s="117" t="n">
        <v>1</v>
      </c>
      <c r="M46" s="117"/>
      <c r="N46" s="26" t="s">
        <v>455</v>
      </c>
      <c r="O46" s="119"/>
      <c r="P46" s="23"/>
      <c r="Q46" s="120"/>
    </row>
    <row r="47" s="102" customFormat="true" ht="51" hidden="false" customHeight="false" outlineLevel="0" collapsed="false">
      <c r="A47" s="121"/>
      <c r="B47" s="113"/>
      <c r="C47" s="114" t="s">
        <v>68</v>
      </c>
      <c r="D47" s="115" t="s">
        <v>65</v>
      </c>
      <c r="E47" s="116" t="n">
        <v>1</v>
      </c>
      <c r="F47" s="117" t="n">
        <v>0.25</v>
      </c>
      <c r="G47" s="117"/>
      <c r="H47" s="117" t="n">
        <v>0.5</v>
      </c>
      <c r="I47" s="117"/>
      <c r="J47" s="117" t="n">
        <v>0.75</v>
      </c>
      <c r="K47" s="117"/>
      <c r="L47" s="117" t="n">
        <v>1</v>
      </c>
      <c r="M47" s="117"/>
      <c r="N47" s="26" t="s">
        <v>455</v>
      </c>
      <c r="O47" s="119"/>
      <c r="P47" s="23"/>
      <c r="Q47" s="120"/>
    </row>
    <row r="48" customFormat="false" ht="25.5" hidden="false" customHeight="true" outlineLevel="0" collapsed="false">
      <c r="A48" s="121"/>
      <c r="B48" s="113"/>
      <c r="C48" s="114" t="s">
        <v>69</v>
      </c>
      <c r="D48" s="115" t="s">
        <v>65</v>
      </c>
      <c r="E48" s="399" t="n">
        <v>4</v>
      </c>
      <c r="F48" s="117" t="n">
        <v>0.25</v>
      </c>
      <c r="G48" s="117"/>
      <c r="H48" s="117" t="n">
        <v>0.5</v>
      </c>
      <c r="I48" s="117"/>
      <c r="J48" s="117" t="n">
        <v>0.75</v>
      </c>
      <c r="K48" s="117"/>
      <c r="L48" s="117" t="n">
        <v>1</v>
      </c>
      <c r="M48" s="117"/>
      <c r="N48" s="26" t="s">
        <v>455</v>
      </c>
      <c r="O48" s="119"/>
      <c r="P48" s="23"/>
      <c r="Q48" s="120"/>
    </row>
    <row r="49" s="102" customFormat="true" ht="25.5" hidden="false" customHeight="true" outlineLevel="0" collapsed="false">
      <c r="A49" s="121"/>
      <c r="B49" s="113"/>
      <c r="C49" s="114" t="s">
        <v>70</v>
      </c>
      <c r="D49" s="115" t="s">
        <v>65</v>
      </c>
      <c r="E49" s="400" t="n">
        <v>1</v>
      </c>
      <c r="F49" s="117" t="n">
        <v>0.25</v>
      </c>
      <c r="G49" s="117"/>
      <c r="H49" s="117" t="n">
        <v>0.5</v>
      </c>
      <c r="I49" s="117"/>
      <c r="J49" s="117" t="n">
        <v>0.75</v>
      </c>
      <c r="K49" s="117"/>
      <c r="L49" s="117" t="n">
        <v>1</v>
      </c>
      <c r="M49" s="117"/>
      <c r="N49" s="26" t="s">
        <v>455</v>
      </c>
      <c r="O49" s="119"/>
      <c r="P49" s="23"/>
      <c r="Q49" s="120"/>
    </row>
    <row r="50" s="102" customFormat="true" ht="45.75" hidden="false" customHeight="true" outlineLevel="0" collapsed="false">
      <c r="A50" s="121"/>
      <c r="B50" s="113"/>
      <c r="C50" s="114" t="s">
        <v>71</v>
      </c>
      <c r="D50" s="115" t="s">
        <v>65</v>
      </c>
      <c r="E50" s="400" t="n">
        <v>1</v>
      </c>
      <c r="F50" s="117" t="n">
        <v>0.25</v>
      </c>
      <c r="G50" s="117"/>
      <c r="H50" s="117" t="n">
        <v>0.5</v>
      </c>
      <c r="I50" s="117"/>
      <c r="J50" s="117" t="n">
        <v>0.75</v>
      </c>
      <c r="K50" s="117"/>
      <c r="L50" s="117" t="n">
        <v>1</v>
      </c>
      <c r="M50" s="117"/>
      <c r="N50" s="26" t="s">
        <v>455</v>
      </c>
      <c r="O50" s="119"/>
      <c r="P50" s="23"/>
      <c r="Q50" s="120"/>
    </row>
    <row r="51" s="102" customFormat="true" ht="21.75" hidden="false" customHeight="true" outlineLevel="0" collapsed="false">
      <c r="A51" s="121"/>
      <c r="B51" s="113" t="s">
        <v>72</v>
      </c>
      <c r="C51" s="114" t="s">
        <v>73</v>
      </c>
      <c r="D51" s="115" t="s">
        <v>65</v>
      </c>
      <c r="E51" s="400" t="n">
        <v>1</v>
      </c>
      <c r="F51" s="117" t="n">
        <v>0.25</v>
      </c>
      <c r="G51" s="117"/>
      <c r="H51" s="117" t="n">
        <v>0.5</v>
      </c>
      <c r="I51" s="117"/>
      <c r="J51" s="117" t="n">
        <v>0.75</v>
      </c>
      <c r="K51" s="117"/>
      <c r="L51" s="117" t="n">
        <v>1</v>
      </c>
      <c r="M51" s="117"/>
      <c r="N51" s="26" t="s">
        <v>455</v>
      </c>
      <c r="O51" s="119"/>
      <c r="P51" s="23"/>
      <c r="Q51" s="120"/>
    </row>
    <row r="52" s="102" customFormat="true" ht="55.5" hidden="false" customHeight="true" outlineLevel="0" collapsed="false">
      <c r="A52" s="121"/>
      <c r="B52" s="113"/>
      <c r="C52" s="114" t="s">
        <v>74</v>
      </c>
      <c r="D52" s="115" t="s">
        <v>65</v>
      </c>
      <c r="E52" s="400" t="n">
        <v>1</v>
      </c>
      <c r="F52" s="117" t="n">
        <v>0.25</v>
      </c>
      <c r="G52" s="117"/>
      <c r="H52" s="117" t="n">
        <v>0.5</v>
      </c>
      <c r="I52" s="117"/>
      <c r="J52" s="117" t="n">
        <v>0.75</v>
      </c>
      <c r="K52" s="117"/>
      <c r="L52" s="117" t="n">
        <v>1</v>
      </c>
      <c r="M52" s="117"/>
      <c r="N52" s="26" t="s">
        <v>455</v>
      </c>
      <c r="O52" s="119"/>
      <c r="P52" s="23"/>
      <c r="Q52" s="120"/>
    </row>
    <row r="53" s="102" customFormat="true" ht="55.5" hidden="false" customHeight="true" outlineLevel="0" collapsed="false">
      <c r="A53" s="121"/>
      <c r="B53" s="113"/>
      <c r="C53" s="122" t="s">
        <v>75</v>
      </c>
      <c r="D53" s="115" t="s">
        <v>65</v>
      </c>
      <c r="E53" s="400" t="n">
        <v>1</v>
      </c>
      <c r="F53" s="117" t="n">
        <v>0.25</v>
      </c>
      <c r="G53" s="117"/>
      <c r="H53" s="117" t="n">
        <v>0.5</v>
      </c>
      <c r="I53" s="117"/>
      <c r="J53" s="117" t="n">
        <v>0.75</v>
      </c>
      <c r="K53" s="117"/>
      <c r="L53" s="117" t="n">
        <v>1</v>
      </c>
      <c r="M53" s="117"/>
      <c r="N53" s="26" t="s">
        <v>455</v>
      </c>
      <c r="O53" s="119"/>
      <c r="P53" s="23"/>
      <c r="Q53" s="120"/>
    </row>
    <row r="54" s="102" customFormat="true" ht="38.25" hidden="false" customHeight="false" outlineLevel="0" collapsed="false">
      <c r="A54" s="121"/>
      <c r="B54" s="113"/>
      <c r="C54" s="122" t="s">
        <v>76</v>
      </c>
      <c r="D54" s="115" t="s">
        <v>65</v>
      </c>
      <c r="E54" s="400" t="n">
        <v>1</v>
      </c>
      <c r="F54" s="117" t="n">
        <v>0.25</v>
      </c>
      <c r="G54" s="117"/>
      <c r="H54" s="117" t="n">
        <v>0.5</v>
      </c>
      <c r="I54" s="117"/>
      <c r="J54" s="117" t="n">
        <v>0.75</v>
      </c>
      <c r="K54" s="117"/>
      <c r="L54" s="117" t="n">
        <v>1</v>
      </c>
      <c r="M54" s="117"/>
      <c r="N54" s="26" t="s">
        <v>455</v>
      </c>
      <c r="O54" s="119"/>
      <c r="P54" s="23"/>
      <c r="Q54" s="120"/>
    </row>
    <row r="55" s="102" customFormat="true" ht="51" hidden="false" customHeight="true" outlineLevel="0" collapsed="false">
      <c r="A55" s="121"/>
      <c r="B55" s="123" t="s">
        <v>77</v>
      </c>
      <c r="C55" s="114" t="s">
        <v>78</v>
      </c>
      <c r="D55" s="115" t="s">
        <v>79</v>
      </c>
      <c r="E55" s="400" t="n">
        <v>1</v>
      </c>
      <c r="F55" s="117" t="n">
        <v>0.25</v>
      </c>
      <c r="G55" s="117"/>
      <c r="H55" s="117" t="n">
        <v>0.5</v>
      </c>
      <c r="I55" s="117"/>
      <c r="J55" s="117" t="n">
        <v>0.75</v>
      </c>
      <c r="K55" s="117"/>
      <c r="L55" s="117" t="n">
        <v>1</v>
      </c>
      <c r="M55" s="117"/>
      <c r="N55" s="26" t="s">
        <v>455</v>
      </c>
      <c r="O55" s="119"/>
      <c r="P55" s="23"/>
      <c r="Q55" s="120"/>
    </row>
    <row r="56" s="102" customFormat="true" ht="25.5" hidden="false" customHeight="false" outlineLevel="0" collapsed="false">
      <c r="A56" s="121"/>
      <c r="B56" s="123"/>
      <c r="C56" s="114" t="s">
        <v>80</v>
      </c>
      <c r="D56" s="115" t="s">
        <v>81</v>
      </c>
      <c r="E56" s="400" t="n">
        <v>1</v>
      </c>
      <c r="F56" s="117" t="n">
        <v>0.25</v>
      </c>
      <c r="G56" s="117"/>
      <c r="H56" s="117" t="n">
        <v>0.5</v>
      </c>
      <c r="I56" s="117"/>
      <c r="J56" s="117" t="n">
        <v>0.75</v>
      </c>
      <c r="K56" s="117"/>
      <c r="L56" s="117" t="n">
        <v>1</v>
      </c>
      <c r="M56" s="117"/>
      <c r="N56" s="26" t="s">
        <v>455</v>
      </c>
      <c r="O56" s="124"/>
      <c r="P56" s="23"/>
      <c r="Q56" s="120"/>
    </row>
    <row r="57" s="102" customFormat="true" ht="38.25" hidden="false" customHeight="false" outlineLevel="0" collapsed="false">
      <c r="A57" s="121"/>
      <c r="B57" s="123"/>
      <c r="C57" s="114" t="s">
        <v>82</v>
      </c>
      <c r="D57" s="126" t="s">
        <v>83</v>
      </c>
      <c r="E57" s="401" t="n">
        <v>1</v>
      </c>
      <c r="F57" s="117" t="n">
        <v>0.25</v>
      </c>
      <c r="G57" s="117"/>
      <c r="H57" s="117" t="n">
        <v>0.5</v>
      </c>
      <c r="I57" s="117"/>
      <c r="J57" s="117" t="n">
        <v>0.75</v>
      </c>
      <c r="K57" s="117"/>
      <c r="L57" s="117" t="n">
        <v>1</v>
      </c>
      <c r="M57" s="117"/>
      <c r="N57" s="26" t="s">
        <v>455</v>
      </c>
      <c r="O57" s="128"/>
      <c r="P57" s="65"/>
      <c r="Q57" s="129"/>
    </row>
    <row r="58" s="102" customFormat="true" ht="39" hidden="false" customHeight="false" outlineLevel="0" collapsed="false">
      <c r="A58" s="121"/>
      <c r="B58" s="130" t="s">
        <v>84</v>
      </c>
      <c r="C58" s="402" t="s">
        <v>85</v>
      </c>
      <c r="D58" s="175" t="s">
        <v>65</v>
      </c>
      <c r="E58" s="403" t="n">
        <v>1</v>
      </c>
      <c r="F58" s="134" t="n">
        <v>0.25</v>
      </c>
      <c r="G58" s="134"/>
      <c r="H58" s="134" t="n">
        <v>0.5</v>
      </c>
      <c r="I58" s="134"/>
      <c r="J58" s="134" t="n">
        <v>0.75</v>
      </c>
      <c r="K58" s="134"/>
      <c r="L58" s="134" t="n">
        <v>1</v>
      </c>
      <c r="M58" s="134"/>
      <c r="N58" s="206" t="s">
        <v>455</v>
      </c>
      <c r="O58" s="136"/>
      <c r="P58" s="84"/>
      <c r="Q58" s="137"/>
    </row>
    <row r="59" s="102" customFormat="true" ht="55.5" hidden="false" customHeight="true" outlineLevel="0" collapsed="false">
      <c r="A59" s="296"/>
      <c r="B59" s="31"/>
      <c r="C59" s="31"/>
      <c r="D59" s="311"/>
      <c r="E59" s="31"/>
      <c r="F59" s="31"/>
      <c r="G59" s="31"/>
      <c r="H59" s="31"/>
      <c r="I59" s="31"/>
      <c r="J59" s="31"/>
      <c r="K59" s="31"/>
      <c r="L59" s="31"/>
      <c r="M59" s="31"/>
      <c r="N59" s="31"/>
      <c r="O59" s="404"/>
      <c r="P59" s="405"/>
      <c r="Q59" s="211"/>
    </row>
    <row r="60" s="102" customFormat="true" ht="13.5" hidden="false" customHeight="true" outlineLevel="0" collapsed="false">
      <c r="A60" s="95" t="s">
        <v>462</v>
      </c>
      <c r="B60" s="95"/>
      <c r="C60" s="95"/>
      <c r="D60" s="95"/>
      <c r="E60" s="406"/>
      <c r="F60" s="146" t="s">
        <v>458</v>
      </c>
      <c r="G60" s="146"/>
      <c r="H60" s="407" t="n">
        <v>0.25</v>
      </c>
      <c r="I60" s="407"/>
      <c r="J60" s="148"/>
      <c r="K60" s="148"/>
      <c r="L60" s="148"/>
      <c r="M60" s="149"/>
      <c r="N60" s="245"/>
      <c r="O60" s="408"/>
      <c r="P60" s="217"/>
      <c r="Q60" s="409"/>
    </row>
    <row r="61" s="102" customFormat="true" ht="13.5" hidden="false" customHeight="true" outlineLevel="0" collapsed="false">
      <c r="A61" s="7" t="s">
        <v>459</v>
      </c>
      <c r="B61" s="12" t="s">
        <v>55</v>
      </c>
      <c r="C61" s="12" t="s">
        <v>56</v>
      </c>
      <c r="D61" s="12" t="s">
        <v>463</v>
      </c>
      <c r="E61" s="12" t="s">
        <v>58</v>
      </c>
      <c r="F61" s="10" t="s">
        <v>45</v>
      </c>
      <c r="G61" s="10"/>
      <c r="H61" s="10"/>
      <c r="I61" s="10"/>
      <c r="J61" s="10"/>
      <c r="K61" s="10"/>
      <c r="L61" s="10"/>
      <c r="M61" s="10"/>
      <c r="N61" s="12" t="s">
        <v>9</v>
      </c>
      <c r="O61" s="11" t="s">
        <v>10</v>
      </c>
      <c r="P61" s="12" t="s">
        <v>11</v>
      </c>
      <c r="Q61" s="373" t="s">
        <v>12</v>
      </c>
    </row>
    <row r="62" s="102" customFormat="true" ht="13.5" hidden="false" customHeight="false" outlineLevel="0" collapsed="false">
      <c r="A62" s="7"/>
      <c r="B62" s="12"/>
      <c r="C62" s="12"/>
      <c r="D62" s="12"/>
      <c r="E62" s="12"/>
      <c r="F62" s="155" t="s">
        <v>87</v>
      </c>
      <c r="G62" s="155"/>
      <c r="H62" s="155" t="s">
        <v>88</v>
      </c>
      <c r="I62" s="155"/>
      <c r="J62" s="155" t="s">
        <v>17</v>
      </c>
      <c r="K62" s="155"/>
      <c r="L62" s="155" t="s">
        <v>89</v>
      </c>
      <c r="M62" s="155"/>
      <c r="N62" s="12"/>
      <c r="O62" s="11"/>
      <c r="P62" s="12"/>
      <c r="Q62" s="373"/>
    </row>
    <row r="63" s="102" customFormat="true" ht="25.5" hidden="false" customHeight="true" outlineLevel="0" collapsed="false">
      <c r="A63" s="121" t="s">
        <v>170</v>
      </c>
      <c r="B63" s="161" t="s">
        <v>167</v>
      </c>
      <c r="C63" s="114" t="s">
        <v>168</v>
      </c>
      <c r="D63" s="156" t="s">
        <v>65</v>
      </c>
      <c r="E63" s="116" t="n">
        <v>1</v>
      </c>
      <c r="F63" s="117" t="n">
        <v>0.25</v>
      </c>
      <c r="G63" s="410"/>
      <c r="H63" s="117" t="n">
        <v>0.5</v>
      </c>
      <c r="I63" s="117"/>
      <c r="J63" s="117" t="n">
        <v>0.75</v>
      </c>
      <c r="K63" s="117"/>
      <c r="L63" s="117" t="n">
        <v>1</v>
      </c>
      <c r="M63" s="117"/>
      <c r="N63" s="26" t="s">
        <v>455</v>
      </c>
      <c r="O63" s="124"/>
      <c r="P63" s="23"/>
      <c r="Q63" s="120"/>
    </row>
    <row r="64" s="102" customFormat="true" ht="51" hidden="false" customHeight="true" outlineLevel="0" collapsed="false">
      <c r="A64" s="121"/>
      <c r="B64" s="113" t="s">
        <v>171</v>
      </c>
      <c r="C64" s="114" t="s">
        <v>172</v>
      </c>
      <c r="D64" s="156" t="s">
        <v>65</v>
      </c>
      <c r="E64" s="116" t="n">
        <v>1</v>
      </c>
      <c r="F64" s="117" t="n">
        <v>0.25</v>
      </c>
      <c r="G64" s="410"/>
      <c r="H64" s="117" t="n">
        <v>0.5</v>
      </c>
      <c r="I64" s="117"/>
      <c r="J64" s="117" t="n">
        <v>0.75</v>
      </c>
      <c r="K64" s="117"/>
      <c r="L64" s="117" t="n">
        <v>1</v>
      </c>
      <c r="M64" s="117"/>
      <c r="N64" s="26" t="s">
        <v>455</v>
      </c>
      <c r="O64" s="124"/>
      <c r="P64" s="23"/>
      <c r="Q64" s="120"/>
    </row>
    <row r="65" s="102" customFormat="true" ht="63.75" hidden="false" customHeight="false" outlineLevel="0" collapsed="false">
      <c r="A65" s="121"/>
      <c r="B65" s="113"/>
      <c r="C65" s="114" t="s">
        <v>173</v>
      </c>
      <c r="D65" s="156" t="s">
        <v>65</v>
      </c>
      <c r="E65" s="116" t="n">
        <v>1</v>
      </c>
      <c r="F65" s="117" t="n">
        <v>0.25</v>
      </c>
      <c r="G65" s="410"/>
      <c r="H65" s="117" t="n">
        <v>0.5</v>
      </c>
      <c r="I65" s="117"/>
      <c r="J65" s="117" t="n">
        <v>0.75</v>
      </c>
      <c r="K65" s="117"/>
      <c r="L65" s="117" t="n">
        <v>1</v>
      </c>
      <c r="M65" s="117"/>
      <c r="N65" s="26" t="s">
        <v>455</v>
      </c>
      <c r="O65" s="124"/>
      <c r="P65" s="23"/>
      <c r="Q65" s="120"/>
    </row>
    <row r="66" s="102" customFormat="true" ht="89.25" hidden="false" customHeight="true" outlineLevel="0" collapsed="false">
      <c r="A66" s="121"/>
      <c r="B66" s="113" t="s">
        <v>174</v>
      </c>
      <c r="C66" s="114" t="s">
        <v>464</v>
      </c>
      <c r="D66" s="156" t="s">
        <v>65</v>
      </c>
      <c r="E66" s="116" t="n">
        <v>1</v>
      </c>
      <c r="F66" s="117" t="n">
        <v>0.25</v>
      </c>
      <c r="G66" s="410"/>
      <c r="H66" s="117" t="n">
        <v>0.5</v>
      </c>
      <c r="I66" s="117"/>
      <c r="J66" s="117" t="n">
        <v>0.75</v>
      </c>
      <c r="K66" s="117"/>
      <c r="L66" s="117" t="n">
        <v>1</v>
      </c>
      <c r="M66" s="117"/>
      <c r="N66" s="26" t="s">
        <v>455</v>
      </c>
      <c r="O66" s="124"/>
      <c r="P66" s="23"/>
      <c r="Q66" s="120"/>
    </row>
    <row r="67" s="102" customFormat="true" ht="63.75" hidden="false" customHeight="false" outlineLevel="0" collapsed="false">
      <c r="A67" s="121"/>
      <c r="B67" s="113"/>
      <c r="C67" s="114" t="s">
        <v>465</v>
      </c>
      <c r="D67" s="156" t="s">
        <v>65</v>
      </c>
      <c r="E67" s="116" t="n">
        <v>1</v>
      </c>
      <c r="F67" s="117" t="n">
        <v>0.25</v>
      </c>
      <c r="G67" s="410"/>
      <c r="H67" s="117" t="n">
        <v>0.5</v>
      </c>
      <c r="I67" s="117"/>
      <c r="J67" s="117" t="n">
        <v>0.75</v>
      </c>
      <c r="K67" s="117"/>
      <c r="L67" s="117" t="n">
        <v>1</v>
      </c>
      <c r="M67" s="117"/>
      <c r="N67" s="26" t="s">
        <v>455</v>
      </c>
      <c r="O67" s="124"/>
      <c r="P67" s="23"/>
      <c r="Q67" s="120"/>
    </row>
    <row r="68" s="102" customFormat="true" ht="55.5" hidden="false" customHeight="true" outlineLevel="0" collapsed="false">
      <c r="A68" s="121"/>
      <c r="B68" s="113" t="s">
        <v>177</v>
      </c>
      <c r="C68" s="114" t="s">
        <v>466</v>
      </c>
      <c r="D68" s="156" t="s">
        <v>65</v>
      </c>
      <c r="E68" s="116" t="n">
        <v>1</v>
      </c>
      <c r="F68" s="117" t="n">
        <v>0.25</v>
      </c>
      <c r="G68" s="410"/>
      <c r="H68" s="117" t="n">
        <v>0.5</v>
      </c>
      <c r="I68" s="117"/>
      <c r="J68" s="117" t="n">
        <v>0.75</v>
      </c>
      <c r="K68" s="117"/>
      <c r="L68" s="117" t="n">
        <v>1</v>
      </c>
      <c r="M68" s="117"/>
      <c r="N68" s="26" t="s">
        <v>455</v>
      </c>
      <c r="O68" s="124"/>
      <c r="P68" s="23"/>
      <c r="Q68" s="120"/>
    </row>
    <row r="69" s="102" customFormat="true" ht="55.5" hidden="false" customHeight="true" outlineLevel="0" collapsed="false">
      <c r="A69" s="121"/>
      <c r="B69" s="113"/>
      <c r="C69" s="114" t="s">
        <v>179</v>
      </c>
      <c r="D69" s="156" t="s">
        <v>65</v>
      </c>
      <c r="E69" s="116" t="n">
        <v>1</v>
      </c>
      <c r="F69" s="117" t="n">
        <v>0.25</v>
      </c>
      <c r="G69" s="410"/>
      <c r="H69" s="117" t="n">
        <v>0.5</v>
      </c>
      <c r="I69" s="117"/>
      <c r="J69" s="117" t="n">
        <v>0.75</v>
      </c>
      <c r="K69" s="117"/>
      <c r="L69" s="117" t="n">
        <v>1</v>
      </c>
      <c r="M69" s="117"/>
      <c r="N69" s="26" t="s">
        <v>455</v>
      </c>
      <c r="O69" s="124"/>
      <c r="P69" s="23"/>
      <c r="Q69" s="120"/>
    </row>
    <row r="70" s="102" customFormat="true" ht="38.25" hidden="false" customHeight="false" outlineLevel="0" collapsed="false">
      <c r="A70" s="121"/>
      <c r="B70" s="113"/>
      <c r="C70" s="114" t="s">
        <v>180</v>
      </c>
      <c r="D70" s="156" t="s">
        <v>65</v>
      </c>
      <c r="E70" s="116" t="n">
        <v>1</v>
      </c>
      <c r="F70" s="117" t="n">
        <v>0.25</v>
      </c>
      <c r="G70" s="410"/>
      <c r="H70" s="117" t="n">
        <v>0.5</v>
      </c>
      <c r="I70" s="117"/>
      <c r="J70" s="117" t="n">
        <v>0.75</v>
      </c>
      <c r="K70" s="117"/>
      <c r="L70" s="117" t="n">
        <v>1</v>
      </c>
      <c r="M70" s="117"/>
      <c r="N70" s="26" t="s">
        <v>455</v>
      </c>
      <c r="O70" s="124"/>
      <c r="P70" s="23"/>
      <c r="Q70" s="120"/>
    </row>
    <row r="71" s="102" customFormat="true" ht="76.5" hidden="false" customHeight="false" outlineLevel="0" collapsed="false">
      <c r="A71" s="121"/>
      <c r="B71" s="113"/>
      <c r="C71" s="114" t="s">
        <v>181</v>
      </c>
      <c r="D71" s="156" t="s">
        <v>65</v>
      </c>
      <c r="E71" s="116" t="n">
        <v>1</v>
      </c>
      <c r="F71" s="117" t="n">
        <v>0.25</v>
      </c>
      <c r="G71" s="410"/>
      <c r="H71" s="117" t="n">
        <v>0.5</v>
      </c>
      <c r="I71" s="117"/>
      <c r="J71" s="117" t="n">
        <v>0.75</v>
      </c>
      <c r="K71" s="117"/>
      <c r="L71" s="117" t="n">
        <v>1</v>
      </c>
      <c r="M71" s="117"/>
      <c r="N71" s="26" t="s">
        <v>455</v>
      </c>
      <c r="O71" s="124"/>
      <c r="P71" s="23"/>
      <c r="Q71" s="120"/>
    </row>
    <row r="72" s="102" customFormat="true" ht="89.25" hidden="false" customHeight="false" outlineLevel="0" collapsed="false">
      <c r="A72" s="121"/>
      <c r="B72" s="113"/>
      <c r="C72" s="114" t="s">
        <v>182</v>
      </c>
      <c r="D72" s="156" t="s">
        <v>65</v>
      </c>
      <c r="E72" s="116" t="n">
        <v>1</v>
      </c>
      <c r="F72" s="117" t="n">
        <v>0.25</v>
      </c>
      <c r="G72" s="410"/>
      <c r="H72" s="117" t="n">
        <v>0.5</v>
      </c>
      <c r="I72" s="117"/>
      <c r="J72" s="117" t="n">
        <v>0.75</v>
      </c>
      <c r="K72" s="117"/>
      <c r="L72" s="117" t="n">
        <v>1</v>
      </c>
      <c r="M72" s="117"/>
      <c r="N72" s="26" t="s">
        <v>455</v>
      </c>
      <c r="O72" s="124"/>
      <c r="P72" s="23"/>
      <c r="Q72" s="120"/>
    </row>
    <row r="73" s="102" customFormat="true" ht="63.75" hidden="false" customHeight="true" outlineLevel="0" collapsed="false">
      <c r="A73" s="121"/>
      <c r="B73" s="113" t="s">
        <v>183</v>
      </c>
      <c r="C73" s="114" t="s">
        <v>184</v>
      </c>
      <c r="D73" s="156" t="s">
        <v>65</v>
      </c>
      <c r="E73" s="116" t="n">
        <v>1</v>
      </c>
      <c r="F73" s="117" t="n">
        <v>0.25</v>
      </c>
      <c r="G73" s="410"/>
      <c r="H73" s="117" t="n">
        <v>0.5</v>
      </c>
      <c r="I73" s="117"/>
      <c r="J73" s="117" t="n">
        <v>0.75</v>
      </c>
      <c r="K73" s="117"/>
      <c r="L73" s="117" t="n">
        <v>1</v>
      </c>
      <c r="M73" s="117"/>
      <c r="N73" s="26" t="s">
        <v>455</v>
      </c>
      <c r="O73" s="171"/>
      <c r="P73" s="23"/>
      <c r="Q73" s="120"/>
    </row>
    <row r="74" s="102" customFormat="true" ht="51" hidden="false" customHeight="false" outlineLevel="0" collapsed="false">
      <c r="A74" s="121"/>
      <c r="B74" s="113"/>
      <c r="C74" s="114" t="s">
        <v>185</v>
      </c>
      <c r="D74" s="156" t="s">
        <v>65</v>
      </c>
      <c r="E74" s="116" t="n">
        <v>1</v>
      </c>
      <c r="F74" s="117" t="n">
        <v>0.25</v>
      </c>
      <c r="G74" s="410"/>
      <c r="H74" s="117" t="n">
        <v>0.5</v>
      </c>
      <c r="I74" s="117"/>
      <c r="J74" s="117" t="n">
        <v>0.75</v>
      </c>
      <c r="K74" s="117"/>
      <c r="L74" s="117" t="n">
        <v>1</v>
      </c>
      <c r="M74" s="117"/>
      <c r="N74" s="26" t="s">
        <v>455</v>
      </c>
      <c r="O74" s="171"/>
      <c r="P74" s="23"/>
      <c r="Q74" s="120"/>
    </row>
    <row r="75" customFormat="false" ht="23.25" hidden="false" customHeight="true" outlineLevel="0" collapsed="false">
      <c r="A75" s="121"/>
      <c r="B75" s="113"/>
      <c r="C75" s="159" t="s">
        <v>186</v>
      </c>
      <c r="D75" s="156" t="s">
        <v>65</v>
      </c>
      <c r="E75" s="116" t="n">
        <v>1</v>
      </c>
      <c r="F75" s="117" t="n">
        <v>0.25</v>
      </c>
      <c r="G75" s="410"/>
      <c r="H75" s="117" t="n">
        <v>0.5</v>
      </c>
      <c r="I75" s="117"/>
      <c r="J75" s="117" t="n">
        <v>0.75</v>
      </c>
      <c r="K75" s="117"/>
      <c r="L75" s="117" t="n">
        <v>1</v>
      </c>
      <c r="M75" s="117"/>
      <c r="N75" s="26" t="s">
        <v>455</v>
      </c>
      <c r="O75" s="118"/>
      <c r="P75" s="172"/>
      <c r="Q75" s="120"/>
    </row>
    <row r="76" s="102" customFormat="true" ht="27.75" hidden="false" customHeight="true" outlineLevel="0" collapsed="false">
      <c r="A76" s="121"/>
      <c r="B76" s="113" t="s">
        <v>187</v>
      </c>
      <c r="C76" s="159" t="s">
        <v>188</v>
      </c>
      <c r="D76" s="156" t="s">
        <v>65</v>
      </c>
      <c r="E76" s="116" t="n">
        <v>1</v>
      </c>
      <c r="F76" s="117" t="n">
        <v>0.25</v>
      </c>
      <c r="G76" s="410"/>
      <c r="H76" s="117" t="n">
        <v>0.5</v>
      </c>
      <c r="I76" s="117"/>
      <c r="J76" s="117" t="n">
        <v>0.75</v>
      </c>
      <c r="K76" s="117"/>
      <c r="L76" s="117" t="n">
        <v>1</v>
      </c>
      <c r="M76" s="117"/>
      <c r="N76" s="26" t="s">
        <v>455</v>
      </c>
      <c r="O76" s="118"/>
      <c r="P76" s="172"/>
      <c r="Q76" s="120"/>
      <c r="T76" s="103"/>
    </row>
    <row r="77" s="102" customFormat="true" ht="49.5" hidden="false" customHeight="true" outlineLevel="0" collapsed="false">
      <c r="A77" s="121"/>
      <c r="B77" s="113"/>
      <c r="C77" s="159" t="s">
        <v>189</v>
      </c>
      <c r="D77" s="156" t="s">
        <v>65</v>
      </c>
      <c r="E77" s="116" t="n">
        <v>1</v>
      </c>
      <c r="F77" s="117" t="n">
        <v>0.25</v>
      </c>
      <c r="G77" s="410"/>
      <c r="H77" s="117" t="n">
        <v>0.5</v>
      </c>
      <c r="I77" s="117"/>
      <c r="J77" s="117" t="n">
        <v>0.75</v>
      </c>
      <c r="K77" s="117"/>
      <c r="L77" s="117" t="n">
        <v>1</v>
      </c>
      <c r="M77" s="117"/>
      <c r="N77" s="26" t="s">
        <v>455</v>
      </c>
      <c r="O77" s="118"/>
      <c r="P77" s="172"/>
      <c r="Q77" s="120"/>
      <c r="S77" s="103"/>
      <c r="T77" s="103"/>
    </row>
    <row r="78" s="102" customFormat="true" ht="21.75" hidden="false" customHeight="true" outlineLevel="0" collapsed="false">
      <c r="A78" s="121"/>
      <c r="B78" s="113"/>
      <c r="C78" s="159" t="s">
        <v>467</v>
      </c>
      <c r="D78" s="156" t="s">
        <v>65</v>
      </c>
      <c r="E78" s="116" t="n">
        <v>1</v>
      </c>
      <c r="F78" s="117" t="n">
        <v>0.25</v>
      </c>
      <c r="G78" s="410"/>
      <c r="H78" s="117" t="n">
        <v>0.5</v>
      </c>
      <c r="I78" s="117"/>
      <c r="J78" s="117" t="n">
        <v>0.75</v>
      </c>
      <c r="K78" s="117"/>
      <c r="L78" s="117" t="n">
        <v>1</v>
      </c>
      <c r="M78" s="117"/>
      <c r="N78" s="26" t="s">
        <v>455</v>
      </c>
      <c r="O78" s="118"/>
      <c r="P78" s="172"/>
      <c r="Q78" s="120"/>
      <c r="S78" s="103"/>
      <c r="T78" s="103"/>
    </row>
    <row r="79" s="102" customFormat="true" ht="51" hidden="false" customHeight="false" outlineLevel="0" collapsed="false">
      <c r="A79" s="121"/>
      <c r="B79" s="113"/>
      <c r="C79" s="159" t="s">
        <v>191</v>
      </c>
      <c r="D79" s="156" t="s">
        <v>65</v>
      </c>
      <c r="E79" s="116" t="n">
        <v>1</v>
      </c>
      <c r="F79" s="117" t="n">
        <v>0.25</v>
      </c>
      <c r="G79" s="410"/>
      <c r="H79" s="117" t="n">
        <v>0.5</v>
      </c>
      <c r="I79" s="117"/>
      <c r="J79" s="117" t="n">
        <v>0.75</v>
      </c>
      <c r="K79" s="117"/>
      <c r="L79" s="117" t="n">
        <v>1</v>
      </c>
      <c r="M79" s="117"/>
      <c r="N79" s="26" t="s">
        <v>455</v>
      </c>
      <c r="O79" s="118"/>
      <c r="P79" s="172"/>
      <c r="Q79" s="120"/>
      <c r="S79" s="103"/>
      <c r="T79" s="103"/>
    </row>
    <row r="80" s="102" customFormat="true" ht="38.25" hidden="false" customHeight="false" outlineLevel="0" collapsed="false">
      <c r="A80" s="121"/>
      <c r="B80" s="113"/>
      <c r="C80" s="159" t="s">
        <v>192</v>
      </c>
      <c r="D80" s="156" t="s">
        <v>65</v>
      </c>
      <c r="E80" s="116" t="n">
        <v>1</v>
      </c>
      <c r="F80" s="117" t="n">
        <v>0.25</v>
      </c>
      <c r="G80" s="410"/>
      <c r="H80" s="117" t="n">
        <v>0.5</v>
      </c>
      <c r="I80" s="117"/>
      <c r="J80" s="117" t="n">
        <v>0.75</v>
      </c>
      <c r="K80" s="117"/>
      <c r="L80" s="117" t="n">
        <v>1</v>
      </c>
      <c r="M80" s="117"/>
      <c r="N80" s="26" t="s">
        <v>455</v>
      </c>
      <c r="O80" s="118"/>
      <c r="P80" s="172"/>
      <c r="Q80" s="120"/>
      <c r="S80" s="103"/>
      <c r="T80" s="103"/>
    </row>
    <row r="81" s="102" customFormat="true" ht="38.25" hidden="false" customHeight="false" outlineLevel="0" collapsed="false">
      <c r="A81" s="121"/>
      <c r="B81" s="113"/>
      <c r="C81" s="114" t="s">
        <v>193</v>
      </c>
      <c r="D81" s="115" t="s">
        <v>65</v>
      </c>
      <c r="E81" s="116" t="n">
        <v>1</v>
      </c>
      <c r="F81" s="117" t="n">
        <v>0.25</v>
      </c>
      <c r="G81" s="410"/>
      <c r="H81" s="117" t="n">
        <v>0.5</v>
      </c>
      <c r="I81" s="117"/>
      <c r="J81" s="117" t="n">
        <v>0.75</v>
      </c>
      <c r="K81" s="117"/>
      <c r="L81" s="117" t="n">
        <v>1</v>
      </c>
      <c r="M81" s="117"/>
      <c r="N81" s="26" t="s">
        <v>455</v>
      </c>
      <c r="O81" s="118"/>
      <c r="P81" s="172"/>
      <c r="Q81" s="120"/>
      <c r="S81" s="103"/>
      <c r="T81" s="103"/>
    </row>
    <row r="82" s="102" customFormat="true" ht="25.5" hidden="false" customHeight="true" outlineLevel="0" collapsed="false">
      <c r="A82" s="121"/>
      <c r="B82" s="173" t="s">
        <v>194</v>
      </c>
      <c r="C82" s="114" t="s">
        <v>195</v>
      </c>
      <c r="D82" s="156" t="s">
        <v>65</v>
      </c>
      <c r="E82" s="116" t="n">
        <v>1</v>
      </c>
      <c r="F82" s="117" t="n">
        <v>0.25</v>
      </c>
      <c r="G82" s="410"/>
      <c r="H82" s="117" t="n">
        <v>0.5</v>
      </c>
      <c r="I82" s="117"/>
      <c r="J82" s="117" t="n">
        <v>0.75</v>
      </c>
      <c r="K82" s="117"/>
      <c r="L82" s="117" t="n">
        <v>1</v>
      </c>
      <c r="M82" s="117"/>
      <c r="N82" s="26" t="s">
        <v>455</v>
      </c>
      <c r="O82" s="22"/>
      <c r="P82" s="172"/>
      <c r="Q82" s="24"/>
      <c r="S82" s="103"/>
      <c r="T82" s="103"/>
    </row>
    <row r="83" s="102" customFormat="true" ht="25.5" hidden="false" customHeight="false" outlineLevel="0" collapsed="false">
      <c r="A83" s="121"/>
      <c r="B83" s="173"/>
      <c r="C83" s="125" t="s">
        <v>196</v>
      </c>
      <c r="D83" s="156" t="s">
        <v>65</v>
      </c>
      <c r="E83" s="116" t="n">
        <v>1</v>
      </c>
      <c r="F83" s="117" t="n">
        <v>0.25</v>
      </c>
      <c r="G83" s="410"/>
      <c r="H83" s="117" t="n">
        <v>0.5</v>
      </c>
      <c r="I83" s="117"/>
      <c r="J83" s="117" t="n">
        <v>0.75</v>
      </c>
      <c r="K83" s="117"/>
      <c r="L83" s="117" t="n">
        <v>1</v>
      </c>
      <c r="M83" s="117"/>
      <c r="N83" s="26" t="s">
        <v>455</v>
      </c>
      <c r="O83" s="64"/>
      <c r="P83" s="174"/>
      <c r="Q83" s="66"/>
      <c r="S83" s="103"/>
      <c r="T83" s="103"/>
    </row>
    <row r="84" s="102" customFormat="true" ht="38.25" hidden="false" customHeight="false" outlineLevel="0" collapsed="false">
      <c r="A84" s="121"/>
      <c r="B84" s="173"/>
      <c r="C84" s="125" t="s">
        <v>197</v>
      </c>
      <c r="D84" s="156" t="s">
        <v>65</v>
      </c>
      <c r="E84" s="116" t="n">
        <v>1</v>
      </c>
      <c r="F84" s="117" t="n">
        <v>0.25</v>
      </c>
      <c r="G84" s="410"/>
      <c r="H84" s="117" t="n">
        <v>0.5</v>
      </c>
      <c r="I84" s="117"/>
      <c r="J84" s="117" t="n">
        <v>0.75</v>
      </c>
      <c r="K84" s="117"/>
      <c r="L84" s="117" t="n">
        <v>1</v>
      </c>
      <c r="M84" s="117"/>
      <c r="N84" s="26" t="s">
        <v>455</v>
      </c>
      <c r="O84" s="64"/>
      <c r="P84" s="174"/>
      <c r="Q84" s="66"/>
      <c r="S84" s="103"/>
      <c r="T84" s="103"/>
    </row>
    <row r="85" s="102" customFormat="true" ht="26.25" hidden="false" customHeight="false" outlineLevel="0" collapsed="false">
      <c r="A85" s="121"/>
      <c r="B85" s="173"/>
      <c r="C85" s="131" t="s">
        <v>198</v>
      </c>
      <c r="D85" s="156" t="s">
        <v>65</v>
      </c>
      <c r="E85" s="116" t="n">
        <v>1</v>
      </c>
      <c r="F85" s="117" t="n">
        <v>0.25</v>
      </c>
      <c r="G85" s="410"/>
      <c r="H85" s="117" t="n">
        <v>0.5</v>
      </c>
      <c r="I85" s="117"/>
      <c r="J85" s="117" t="n">
        <v>0.75</v>
      </c>
      <c r="K85" s="117"/>
      <c r="L85" s="117" t="n">
        <v>1</v>
      </c>
      <c r="M85" s="117"/>
      <c r="N85" s="26" t="s">
        <v>455</v>
      </c>
      <c r="O85" s="83"/>
      <c r="P85" s="177"/>
      <c r="Q85" s="85"/>
      <c r="S85" s="103"/>
      <c r="T85" s="103"/>
    </row>
    <row r="86" s="102" customFormat="true" ht="13.5" hidden="false" customHeight="false" outlineLevel="0" collapsed="false">
      <c r="A86" s="296"/>
      <c r="B86" s="31"/>
      <c r="C86" s="31"/>
      <c r="D86" s="31"/>
      <c r="E86" s="31"/>
      <c r="F86" s="31"/>
      <c r="G86" s="31"/>
      <c r="H86" s="31"/>
      <c r="I86" s="31"/>
      <c r="J86" s="31"/>
      <c r="K86" s="31"/>
      <c r="L86" s="31"/>
      <c r="M86" s="31"/>
      <c r="N86" s="31"/>
      <c r="O86" s="411"/>
      <c r="P86" s="412"/>
      <c r="Q86" s="211"/>
      <c r="S86" s="103"/>
      <c r="T86" s="103"/>
    </row>
    <row r="87" s="102" customFormat="true" ht="14.25" hidden="false" customHeight="true" outlineLevel="0" collapsed="false">
      <c r="A87" s="154" t="s">
        <v>199</v>
      </c>
      <c r="B87" s="154"/>
      <c r="C87" s="154"/>
      <c r="D87" s="154"/>
      <c r="E87" s="214" t="s">
        <v>53</v>
      </c>
      <c r="F87" s="214"/>
      <c r="G87" s="214"/>
      <c r="H87" s="407" t="n">
        <v>0.2</v>
      </c>
      <c r="I87" s="413"/>
      <c r="J87" s="149"/>
      <c r="K87" s="149"/>
      <c r="L87" s="149"/>
      <c r="M87" s="149"/>
      <c r="N87" s="149"/>
      <c r="O87" s="245"/>
      <c r="P87" s="187"/>
      <c r="Q87" s="94"/>
      <c r="S87" s="103"/>
      <c r="T87" s="103"/>
    </row>
    <row r="88" s="102" customFormat="true" ht="32.25" hidden="false" customHeight="true" outlineLevel="0" collapsed="false">
      <c r="A88" s="414" t="s">
        <v>59</v>
      </c>
      <c r="B88" s="415" t="s">
        <v>55</v>
      </c>
      <c r="C88" s="415" t="s">
        <v>56</v>
      </c>
      <c r="D88" s="415" t="s">
        <v>57</v>
      </c>
      <c r="E88" s="415" t="s">
        <v>58</v>
      </c>
      <c r="F88" s="299" t="s">
        <v>45</v>
      </c>
      <c r="G88" s="299"/>
      <c r="H88" s="299"/>
      <c r="I88" s="299"/>
      <c r="J88" s="299"/>
      <c r="K88" s="299"/>
      <c r="L88" s="299"/>
      <c r="M88" s="299"/>
      <c r="N88" s="415" t="s">
        <v>9</v>
      </c>
      <c r="O88" s="416" t="s">
        <v>10</v>
      </c>
      <c r="P88" s="417" t="s">
        <v>11</v>
      </c>
      <c r="Q88" s="418" t="s">
        <v>12</v>
      </c>
      <c r="S88" s="103"/>
      <c r="T88" s="103"/>
    </row>
    <row r="89" s="102" customFormat="true" ht="14.25" hidden="false" customHeight="false" outlineLevel="0" collapsed="false">
      <c r="A89" s="414"/>
      <c r="B89" s="415"/>
      <c r="C89" s="415"/>
      <c r="D89" s="415"/>
      <c r="E89" s="415"/>
      <c r="F89" s="419" t="s">
        <v>15</v>
      </c>
      <c r="G89" s="420"/>
      <c r="H89" s="419" t="s">
        <v>16</v>
      </c>
      <c r="I89" s="420"/>
      <c r="J89" s="419" t="s">
        <v>46</v>
      </c>
      <c r="K89" s="421"/>
      <c r="L89" s="421" t="s">
        <v>18</v>
      </c>
      <c r="M89" s="422"/>
      <c r="N89" s="423"/>
      <c r="O89" s="424"/>
      <c r="P89" s="417"/>
      <c r="Q89" s="418"/>
      <c r="S89" s="103"/>
      <c r="T89" s="103"/>
    </row>
    <row r="90" s="102" customFormat="true" ht="51" hidden="false" customHeight="true" outlineLevel="0" collapsed="false">
      <c r="A90" s="425" t="s">
        <v>202</v>
      </c>
      <c r="B90" s="426" t="s">
        <v>200</v>
      </c>
      <c r="C90" s="427" t="s">
        <v>468</v>
      </c>
      <c r="D90" s="428" t="s">
        <v>65</v>
      </c>
      <c r="E90" s="427" t="n">
        <v>1</v>
      </c>
      <c r="F90" s="429" t="n">
        <v>0.25</v>
      </c>
      <c r="G90" s="429"/>
      <c r="H90" s="429" t="n">
        <v>0.5</v>
      </c>
      <c r="I90" s="430"/>
      <c r="J90" s="429" t="n">
        <v>0.75</v>
      </c>
      <c r="K90" s="431"/>
      <c r="L90" s="429" t="n">
        <v>1</v>
      </c>
      <c r="M90" s="432"/>
      <c r="N90" s="431" t="s">
        <v>455</v>
      </c>
      <c r="O90" s="433"/>
      <c r="P90" s="434"/>
      <c r="Q90" s="409"/>
      <c r="S90" s="103"/>
      <c r="T90" s="103"/>
    </row>
    <row r="91" s="102" customFormat="true" ht="63.75" hidden="false" customHeight="false" outlineLevel="0" collapsed="false">
      <c r="A91" s="425"/>
      <c r="B91" s="426"/>
      <c r="C91" s="116" t="s">
        <v>209</v>
      </c>
      <c r="D91" s="115" t="s">
        <v>210</v>
      </c>
      <c r="E91" s="116" t="n">
        <v>1</v>
      </c>
      <c r="F91" s="117" t="n">
        <v>0.25</v>
      </c>
      <c r="G91" s="117"/>
      <c r="H91" s="117" t="n">
        <v>0.5</v>
      </c>
      <c r="I91" s="20"/>
      <c r="J91" s="117" t="n">
        <v>0.75</v>
      </c>
      <c r="K91" s="26"/>
      <c r="L91" s="117" t="n">
        <v>1</v>
      </c>
      <c r="M91" s="22"/>
      <c r="N91" s="26" t="s">
        <v>455</v>
      </c>
      <c r="O91" s="197"/>
      <c r="P91" s="23"/>
      <c r="Q91" s="195"/>
      <c r="S91" s="103"/>
      <c r="T91" s="103"/>
    </row>
    <row r="92" s="102" customFormat="true" ht="55.5" hidden="false" customHeight="true" outlineLevel="0" collapsed="false">
      <c r="A92" s="425"/>
      <c r="B92" s="426"/>
      <c r="C92" s="116" t="s">
        <v>469</v>
      </c>
      <c r="D92" s="115" t="s">
        <v>65</v>
      </c>
      <c r="E92" s="116" t="n">
        <v>1</v>
      </c>
      <c r="F92" s="117" t="n">
        <v>0.25</v>
      </c>
      <c r="G92" s="117"/>
      <c r="H92" s="117" t="n">
        <v>0.5</v>
      </c>
      <c r="I92" s="20"/>
      <c r="J92" s="117" t="n">
        <v>0.75</v>
      </c>
      <c r="K92" s="26"/>
      <c r="L92" s="117" t="n">
        <v>1</v>
      </c>
      <c r="M92" s="22"/>
      <c r="N92" s="26" t="s">
        <v>455</v>
      </c>
      <c r="O92" s="197"/>
      <c r="P92" s="23"/>
      <c r="Q92" s="195"/>
      <c r="S92" s="103"/>
      <c r="T92" s="103"/>
    </row>
    <row r="93" s="102" customFormat="true" ht="63.75" hidden="false" customHeight="true" outlineLevel="0" collapsed="false">
      <c r="A93" s="425"/>
      <c r="B93" s="113" t="s">
        <v>399</v>
      </c>
      <c r="C93" s="196" t="s">
        <v>470</v>
      </c>
      <c r="D93" s="115" t="s">
        <v>65</v>
      </c>
      <c r="E93" s="116" t="n">
        <v>1</v>
      </c>
      <c r="F93" s="117" t="n">
        <v>0.25</v>
      </c>
      <c r="G93" s="117"/>
      <c r="H93" s="117" t="n">
        <v>0.5</v>
      </c>
      <c r="I93" s="20"/>
      <c r="J93" s="117" t="n">
        <v>0.75</v>
      </c>
      <c r="K93" s="26"/>
      <c r="L93" s="117" t="n">
        <v>1</v>
      </c>
      <c r="M93" s="22"/>
      <c r="N93" s="26" t="s">
        <v>455</v>
      </c>
      <c r="O93" s="197"/>
      <c r="P93" s="23"/>
      <c r="Q93" s="195"/>
      <c r="S93" s="103"/>
      <c r="T93" s="103"/>
    </row>
    <row r="94" s="102" customFormat="true" ht="51" hidden="false" customHeight="false" outlineLevel="0" collapsed="false">
      <c r="A94" s="425"/>
      <c r="B94" s="113"/>
      <c r="C94" s="196" t="s">
        <v>471</v>
      </c>
      <c r="D94" s="115" t="s">
        <v>65</v>
      </c>
      <c r="E94" s="116" t="n">
        <v>1</v>
      </c>
      <c r="F94" s="117" t="n">
        <v>0.25</v>
      </c>
      <c r="G94" s="117"/>
      <c r="H94" s="117" t="n">
        <v>0.5</v>
      </c>
      <c r="I94" s="20"/>
      <c r="J94" s="117" t="n">
        <v>0.75</v>
      </c>
      <c r="K94" s="26"/>
      <c r="L94" s="117" t="n">
        <v>1</v>
      </c>
      <c r="M94" s="22"/>
      <c r="N94" s="26" t="s">
        <v>455</v>
      </c>
      <c r="O94" s="197"/>
      <c r="P94" s="23"/>
      <c r="Q94" s="195"/>
      <c r="S94" s="103"/>
      <c r="T94" s="103"/>
    </row>
    <row r="95" s="102" customFormat="true" ht="45" hidden="false" customHeight="false" outlineLevel="0" collapsed="false">
      <c r="A95" s="425"/>
      <c r="B95" s="113"/>
      <c r="C95" s="196" t="s">
        <v>472</v>
      </c>
      <c r="D95" s="115" t="s">
        <v>222</v>
      </c>
      <c r="E95" s="116" t="n">
        <v>1</v>
      </c>
      <c r="F95" s="117" t="n">
        <v>0.25</v>
      </c>
      <c r="G95" s="117"/>
      <c r="H95" s="117" t="n">
        <v>0.5</v>
      </c>
      <c r="I95" s="20"/>
      <c r="J95" s="117" t="n">
        <v>0.75</v>
      </c>
      <c r="K95" s="26"/>
      <c r="L95" s="117" t="n">
        <v>1</v>
      </c>
      <c r="M95" s="22"/>
      <c r="N95" s="26" t="s">
        <v>455</v>
      </c>
      <c r="O95" s="197"/>
      <c r="P95" s="23"/>
      <c r="Q95" s="195"/>
      <c r="S95" s="103"/>
      <c r="T95" s="103"/>
    </row>
    <row r="96" s="102" customFormat="true" ht="89.25" hidden="false" customHeight="false" outlineLevel="0" collapsed="false">
      <c r="A96" s="425"/>
      <c r="B96" s="301" t="s">
        <v>224</v>
      </c>
      <c r="C96" s="196" t="s">
        <v>473</v>
      </c>
      <c r="D96" s="115" t="s">
        <v>226</v>
      </c>
      <c r="E96" s="116" t="n">
        <v>1</v>
      </c>
      <c r="F96" s="117" t="n">
        <v>0.25</v>
      </c>
      <c r="G96" s="117"/>
      <c r="H96" s="117" t="n">
        <v>0.5</v>
      </c>
      <c r="I96" s="20"/>
      <c r="J96" s="117" t="n">
        <v>0.75</v>
      </c>
      <c r="K96" s="26"/>
      <c r="L96" s="117" t="n">
        <v>1</v>
      </c>
      <c r="M96" s="22"/>
      <c r="N96" s="26" t="s">
        <v>455</v>
      </c>
      <c r="O96" s="197"/>
      <c r="P96" s="23"/>
      <c r="Q96" s="195"/>
      <c r="S96" s="103"/>
      <c r="T96" s="103"/>
    </row>
    <row r="97" s="102" customFormat="true" ht="55.5" hidden="false" customHeight="true" outlineLevel="0" collapsed="false">
      <c r="A97" s="425"/>
      <c r="B97" s="302"/>
      <c r="C97" s="196" t="s">
        <v>401</v>
      </c>
      <c r="D97" s="115" t="s">
        <v>65</v>
      </c>
      <c r="E97" s="116" t="n">
        <v>1</v>
      </c>
      <c r="F97" s="117" t="n">
        <v>1</v>
      </c>
      <c r="G97" s="117"/>
      <c r="H97" s="117" t="n">
        <v>1</v>
      </c>
      <c r="I97" s="20"/>
      <c r="J97" s="117" t="n">
        <v>1</v>
      </c>
      <c r="K97" s="26"/>
      <c r="L97" s="117" t="n">
        <v>1</v>
      </c>
      <c r="M97" s="22"/>
      <c r="N97" s="26" t="s">
        <v>455</v>
      </c>
      <c r="O97" s="197"/>
      <c r="P97" s="23"/>
      <c r="Q97" s="195"/>
      <c r="S97" s="103"/>
      <c r="T97" s="103"/>
    </row>
    <row r="98" s="102" customFormat="true" ht="51" hidden="false" customHeight="true" outlineLevel="0" collapsed="false">
      <c r="A98" s="425"/>
      <c r="B98" s="113" t="s">
        <v>229</v>
      </c>
      <c r="C98" s="196" t="s">
        <v>474</v>
      </c>
      <c r="D98" s="115" t="s">
        <v>65</v>
      </c>
      <c r="E98" s="116" t="n">
        <v>1</v>
      </c>
      <c r="F98" s="117" t="n">
        <v>1</v>
      </c>
      <c r="G98" s="117"/>
      <c r="H98" s="117" t="n">
        <v>1</v>
      </c>
      <c r="I98" s="20"/>
      <c r="J98" s="117" t="n">
        <v>1</v>
      </c>
      <c r="K98" s="26"/>
      <c r="L98" s="117" t="n">
        <v>1</v>
      </c>
      <c r="M98" s="22"/>
      <c r="N98" s="26" t="s">
        <v>455</v>
      </c>
      <c r="O98" s="197"/>
      <c r="P98" s="23"/>
      <c r="Q98" s="195"/>
      <c r="S98" s="103"/>
      <c r="T98" s="103"/>
    </row>
    <row r="99" s="102" customFormat="true" ht="45" hidden="false" customHeight="false" outlineLevel="0" collapsed="false">
      <c r="A99" s="425"/>
      <c r="B99" s="113"/>
      <c r="C99" s="196" t="s">
        <v>403</v>
      </c>
      <c r="D99" s="115" t="s">
        <v>65</v>
      </c>
      <c r="E99" s="116" t="n">
        <v>1</v>
      </c>
      <c r="F99" s="117" t="n">
        <v>1</v>
      </c>
      <c r="G99" s="117"/>
      <c r="H99" s="117" t="n">
        <v>1</v>
      </c>
      <c r="I99" s="20"/>
      <c r="J99" s="117" t="n">
        <v>1</v>
      </c>
      <c r="K99" s="26"/>
      <c r="L99" s="117" t="n">
        <v>1</v>
      </c>
      <c r="M99" s="22"/>
      <c r="N99" s="26" t="s">
        <v>455</v>
      </c>
      <c r="O99" s="197"/>
      <c r="P99" s="23"/>
      <c r="Q99" s="195"/>
      <c r="S99" s="103"/>
      <c r="T99" s="103"/>
    </row>
    <row r="100" s="102" customFormat="true" ht="63.75" hidden="false" customHeight="false" outlineLevel="0" collapsed="false">
      <c r="A100" s="425"/>
      <c r="B100" s="113"/>
      <c r="C100" s="196" t="s">
        <v>238</v>
      </c>
      <c r="D100" s="115" t="s">
        <v>235</v>
      </c>
      <c r="E100" s="116" t="n">
        <v>1</v>
      </c>
      <c r="F100" s="117" t="n">
        <v>1</v>
      </c>
      <c r="G100" s="117"/>
      <c r="H100" s="117" t="n">
        <v>1</v>
      </c>
      <c r="I100" s="20"/>
      <c r="J100" s="117" t="n">
        <v>1</v>
      </c>
      <c r="K100" s="26"/>
      <c r="L100" s="117" t="n">
        <v>1</v>
      </c>
      <c r="M100" s="22"/>
      <c r="N100" s="26" t="s">
        <v>455</v>
      </c>
      <c r="O100" s="197"/>
      <c r="P100" s="23"/>
      <c r="Q100" s="195"/>
      <c r="S100" s="103"/>
      <c r="T100" s="103"/>
    </row>
    <row r="101" s="102" customFormat="true" ht="45" hidden="false" customHeight="false" outlineLevel="0" collapsed="false">
      <c r="A101" s="425"/>
      <c r="B101" s="113"/>
      <c r="C101" s="196" t="s">
        <v>404</v>
      </c>
      <c r="D101" s="115" t="s">
        <v>65</v>
      </c>
      <c r="E101" s="201" t="s">
        <v>237</v>
      </c>
      <c r="F101" s="117" t="n">
        <v>1</v>
      </c>
      <c r="G101" s="117"/>
      <c r="H101" s="117" t="n">
        <v>1</v>
      </c>
      <c r="I101" s="20"/>
      <c r="J101" s="117" t="n">
        <v>1</v>
      </c>
      <c r="K101" s="26"/>
      <c r="L101" s="117" t="n">
        <v>1</v>
      </c>
      <c r="M101" s="22"/>
      <c r="N101" s="26" t="s">
        <v>455</v>
      </c>
      <c r="O101" s="197"/>
      <c r="P101" s="23"/>
      <c r="Q101" s="195"/>
      <c r="S101" s="103"/>
      <c r="T101" s="103"/>
    </row>
    <row r="102" s="102" customFormat="true" ht="55.5" hidden="false" customHeight="true" outlineLevel="0" collapsed="false">
      <c r="A102" s="425"/>
      <c r="B102" s="113" t="s">
        <v>240</v>
      </c>
      <c r="C102" s="196" t="s">
        <v>475</v>
      </c>
      <c r="D102" s="115" t="s">
        <v>242</v>
      </c>
      <c r="E102" s="116" t="n">
        <v>1</v>
      </c>
      <c r="F102" s="117" t="n">
        <v>1</v>
      </c>
      <c r="G102" s="117"/>
      <c r="H102" s="117" t="n">
        <v>1</v>
      </c>
      <c r="I102" s="20"/>
      <c r="J102" s="117" t="n">
        <v>1</v>
      </c>
      <c r="K102" s="26"/>
      <c r="L102" s="117" t="n">
        <v>1</v>
      </c>
      <c r="M102" s="22"/>
      <c r="N102" s="26" t="s">
        <v>455</v>
      </c>
      <c r="O102" s="197"/>
      <c r="P102" s="23"/>
      <c r="Q102" s="195"/>
      <c r="S102" s="103"/>
      <c r="T102" s="103"/>
    </row>
    <row r="103" s="102" customFormat="true" ht="51" hidden="false" customHeight="true" outlineLevel="0" collapsed="false">
      <c r="A103" s="425"/>
      <c r="B103" s="113" t="s">
        <v>243</v>
      </c>
      <c r="C103" s="196" t="s">
        <v>476</v>
      </c>
      <c r="D103" s="115" t="s">
        <v>222</v>
      </c>
      <c r="E103" s="116" t="n">
        <v>1</v>
      </c>
      <c r="F103" s="117" t="n">
        <v>1</v>
      </c>
      <c r="G103" s="117"/>
      <c r="H103" s="117" t="n">
        <v>1</v>
      </c>
      <c r="I103" s="20"/>
      <c r="J103" s="117" t="n">
        <v>1</v>
      </c>
      <c r="K103" s="26"/>
      <c r="L103" s="117" t="n">
        <v>1</v>
      </c>
      <c r="M103" s="22"/>
      <c r="N103" s="26" t="s">
        <v>455</v>
      </c>
      <c r="O103" s="197"/>
      <c r="P103" s="23"/>
      <c r="Q103" s="195"/>
      <c r="S103" s="103"/>
      <c r="T103" s="103"/>
    </row>
    <row r="104" s="102" customFormat="true" ht="45" hidden="false" customHeight="false" outlineLevel="0" collapsed="false">
      <c r="A104" s="425"/>
      <c r="B104" s="113"/>
      <c r="C104" s="196" t="s">
        <v>245</v>
      </c>
      <c r="D104" s="115" t="s">
        <v>222</v>
      </c>
      <c r="E104" s="116" t="n">
        <v>1</v>
      </c>
      <c r="F104" s="117" t="n">
        <v>0</v>
      </c>
      <c r="G104" s="117"/>
      <c r="H104" s="117" t="n">
        <v>0</v>
      </c>
      <c r="I104" s="20"/>
      <c r="J104" s="117" t="n">
        <v>1</v>
      </c>
      <c r="K104" s="26"/>
      <c r="L104" s="117" t="n">
        <v>1</v>
      </c>
      <c r="M104" s="22"/>
      <c r="N104" s="26" t="s">
        <v>455</v>
      </c>
      <c r="O104" s="197"/>
      <c r="P104" s="23"/>
      <c r="Q104" s="195"/>
      <c r="S104" s="103"/>
      <c r="T104" s="103"/>
    </row>
    <row r="105" s="102" customFormat="true" ht="45" hidden="false" customHeight="false" outlineLevel="0" collapsed="false">
      <c r="A105" s="425"/>
      <c r="B105" s="113"/>
      <c r="C105" s="196" t="s">
        <v>247</v>
      </c>
      <c r="D105" s="115" t="s">
        <v>65</v>
      </c>
      <c r="E105" s="116" t="n">
        <v>1</v>
      </c>
      <c r="F105" s="117" t="n">
        <v>1</v>
      </c>
      <c r="G105" s="117"/>
      <c r="H105" s="117" t="n">
        <v>1</v>
      </c>
      <c r="I105" s="20"/>
      <c r="J105" s="117" t="n">
        <v>1</v>
      </c>
      <c r="K105" s="26"/>
      <c r="L105" s="117" t="n">
        <v>1</v>
      </c>
      <c r="M105" s="22"/>
      <c r="N105" s="26" t="s">
        <v>455</v>
      </c>
      <c r="O105" s="197"/>
      <c r="P105" s="23"/>
      <c r="Q105" s="195"/>
      <c r="S105" s="103"/>
      <c r="T105" s="103"/>
    </row>
    <row r="106" customFormat="false" ht="28.5" hidden="false" customHeight="true" outlineLevel="0" collapsed="false">
      <c r="A106" s="425"/>
      <c r="B106" s="113"/>
      <c r="C106" s="196" t="s">
        <v>477</v>
      </c>
      <c r="D106" s="115" t="s">
        <v>250</v>
      </c>
      <c r="E106" s="116" t="n">
        <v>1</v>
      </c>
      <c r="F106" s="117" t="n">
        <v>1</v>
      </c>
      <c r="G106" s="117"/>
      <c r="H106" s="117" t="n">
        <v>1</v>
      </c>
      <c r="I106" s="20"/>
      <c r="J106" s="117" t="n">
        <v>1</v>
      </c>
      <c r="K106" s="26"/>
      <c r="L106" s="117" t="n">
        <v>1</v>
      </c>
      <c r="M106" s="22"/>
      <c r="N106" s="26" t="s">
        <v>455</v>
      </c>
      <c r="O106" s="197"/>
      <c r="P106" s="23"/>
      <c r="Q106" s="195"/>
    </row>
    <row r="107" s="102" customFormat="true" ht="28.5" hidden="false" customHeight="true" outlineLevel="0" collapsed="false">
      <c r="A107" s="425"/>
      <c r="B107" s="113"/>
      <c r="C107" s="196" t="s">
        <v>478</v>
      </c>
      <c r="D107" s="115" t="s">
        <v>250</v>
      </c>
      <c r="E107" s="116" t="n">
        <v>1</v>
      </c>
      <c r="F107" s="117" t="n">
        <v>1</v>
      </c>
      <c r="G107" s="117"/>
      <c r="H107" s="117" t="n">
        <v>1</v>
      </c>
      <c r="I107" s="20"/>
      <c r="J107" s="117" t="n">
        <v>1</v>
      </c>
      <c r="K107" s="26"/>
      <c r="L107" s="117" t="n">
        <v>1</v>
      </c>
      <c r="M107" s="22"/>
      <c r="N107" s="26" t="s">
        <v>455</v>
      </c>
      <c r="O107" s="197"/>
      <c r="P107" s="23"/>
      <c r="Q107" s="195"/>
      <c r="T107" s="103"/>
    </row>
    <row r="108" s="102" customFormat="true" ht="51" hidden="false" customHeight="true" outlineLevel="0" collapsed="false">
      <c r="A108" s="425"/>
      <c r="B108" s="113"/>
      <c r="C108" s="196" t="s">
        <v>408</v>
      </c>
      <c r="D108" s="115" t="s">
        <v>250</v>
      </c>
      <c r="E108" s="201" t="n">
        <v>12</v>
      </c>
      <c r="F108" s="117" t="n">
        <v>1</v>
      </c>
      <c r="G108" s="117"/>
      <c r="H108" s="117" t="n">
        <v>1</v>
      </c>
      <c r="I108" s="20"/>
      <c r="J108" s="117" t="n">
        <v>1</v>
      </c>
      <c r="K108" s="26"/>
      <c r="L108" s="117" t="n">
        <v>1</v>
      </c>
      <c r="M108" s="22"/>
      <c r="N108" s="26" t="s">
        <v>455</v>
      </c>
      <c r="O108" s="197"/>
      <c r="P108" s="23"/>
      <c r="Q108" s="195"/>
      <c r="S108" s="384"/>
      <c r="T108" s="103"/>
    </row>
    <row r="109" s="102" customFormat="true" ht="51" hidden="false" customHeight="true" outlineLevel="0" collapsed="false">
      <c r="A109" s="425"/>
      <c r="B109" s="113" t="s">
        <v>261</v>
      </c>
      <c r="C109" s="196" t="s">
        <v>412</v>
      </c>
      <c r="D109" s="115" t="s">
        <v>263</v>
      </c>
      <c r="E109" s="201" t="s">
        <v>264</v>
      </c>
      <c r="F109" s="117" t="n">
        <v>1</v>
      </c>
      <c r="G109" s="117"/>
      <c r="H109" s="117" t="n">
        <v>1</v>
      </c>
      <c r="I109" s="20"/>
      <c r="J109" s="117" t="n">
        <v>1</v>
      </c>
      <c r="K109" s="26"/>
      <c r="L109" s="117" t="n">
        <v>1</v>
      </c>
      <c r="M109" s="22"/>
      <c r="N109" s="26" t="s">
        <v>455</v>
      </c>
      <c r="O109" s="197"/>
      <c r="P109" s="23"/>
      <c r="Q109" s="195"/>
      <c r="S109" s="384"/>
      <c r="T109" s="103"/>
    </row>
    <row r="110" s="102" customFormat="true" ht="102" hidden="false" customHeight="false" outlineLevel="0" collapsed="false">
      <c r="A110" s="425"/>
      <c r="B110" s="113"/>
      <c r="C110" s="196" t="s">
        <v>413</v>
      </c>
      <c r="D110" s="115" t="s">
        <v>266</v>
      </c>
      <c r="E110" s="116" t="n">
        <v>1</v>
      </c>
      <c r="F110" s="117" t="n">
        <v>1</v>
      </c>
      <c r="G110" s="117"/>
      <c r="H110" s="117" t="n">
        <v>1</v>
      </c>
      <c r="I110" s="20"/>
      <c r="J110" s="117" t="n">
        <v>1</v>
      </c>
      <c r="K110" s="26"/>
      <c r="L110" s="117" t="n">
        <v>1</v>
      </c>
      <c r="M110" s="22"/>
      <c r="N110" s="26" t="s">
        <v>455</v>
      </c>
      <c r="O110" s="197"/>
      <c r="P110" s="23"/>
      <c r="Q110" s="195"/>
      <c r="S110" s="103"/>
    </row>
    <row r="111" s="102" customFormat="true" ht="45" hidden="false" customHeight="false" outlineLevel="0" collapsed="false">
      <c r="A111" s="425"/>
      <c r="B111" s="113"/>
      <c r="C111" s="196" t="s">
        <v>267</v>
      </c>
      <c r="D111" s="115" t="s">
        <v>65</v>
      </c>
      <c r="E111" s="116" t="n">
        <v>1</v>
      </c>
      <c r="F111" s="117" t="n">
        <v>1</v>
      </c>
      <c r="G111" s="117"/>
      <c r="H111" s="117" t="n">
        <v>1</v>
      </c>
      <c r="I111" s="20"/>
      <c r="J111" s="117" t="n">
        <v>1</v>
      </c>
      <c r="K111" s="26"/>
      <c r="L111" s="117" t="n">
        <v>1</v>
      </c>
      <c r="M111" s="22"/>
      <c r="N111" s="26" t="s">
        <v>455</v>
      </c>
      <c r="O111" s="197"/>
      <c r="P111" s="23"/>
      <c r="Q111" s="195"/>
      <c r="S111" s="103"/>
    </row>
    <row r="112" s="102" customFormat="true" ht="89.25" hidden="false" customHeight="true" outlineLevel="0" collapsed="false">
      <c r="A112" s="425"/>
      <c r="B112" s="202" t="s">
        <v>479</v>
      </c>
      <c r="C112" s="196" t="s">
        <v>269</v>
      </c>
      <c r="D112" s="115" t="s">
        <v>65</v>
      </c>
      <c r="E112" s="116" t="n">
        <v>1</v>
      </c>
      <c r="F112" s="117" t="n">
        <v>0.25</v>
      </c>
      <c r="G112" s="117"/>
      <c r="H112" s="117" t="n">
        <v>0.5</v>
      </c>
      <c r="I112" s="20"/>
      <c r="J112" s="117" t="n">
        <v>0.75</v>
      </c>
      <c r="K112" s="26"/>
      <c r="L112" s="117" t="n">
        <v>1</v>
      </c>
      <c r="M112" s="22"/>
      <c r="N112" s="26" t="s">
        <v>455</v>
      </c>
      <c r="O112" s="197"/>
      <c r="P112" s="23"/>
      <c r="Q112" s="195"/>
      <c r="S112" s="103"/>
    </row>
    <row r="113" customFormat="false" ht="45" hidden="false" customHeight="false" outlineLevel="0" collapsed="false">
      <c r="A113" s="425"/>
      <c r="B113" s="202"/>
      <c r="C113" s="196" t="s">
        <v>480</v>
      </c>
      <c r="D113" s="115" t="s">
        <v>283</v>
      </c>
      <c r="E113" s="116" t="n">
        <v>1</v>
      </c>
      <c r="F113" s="117" t="n">
        <v>1</v>
      </c>
      <c r="G113" s="117"/>
      <c r="H113" s="117" t="n">
        <v>1</v>
      </c>
      <c r="I113" s="20"/>
      <c r="J113" s="117" t="n">
        <v>1</v>
      </c>
      <c r="K113" s="26"/>
      <c r="L113" s="117" t="n">
        <v>1</v>
      </c>
      <c r="M113" s="22"/>
      <c r="N113" s="26" t="s">
        <v>455</v>
      </c>
      <c r="O113" s="197"/>
      <c r="P113" s="23"/>
      <c r="Q113" s="195"/>
      <c r="S113" s="103"/>
    </row>
    <row r="114" customFormat="false" ht="51" hidden="false" customHeight="false" outlineLevel="0" collapsed="false">
      <c r="A114" s="425"/>
      <c r="B114" s="113" t="s">
        <v>290</v>
      </c>
      <c r="C114" s="196" t="s">
        <v>481</v>
      </c>
      <c r="D114" s="115" t="s">
        <v>482</v>
      </c>
      <c r="E114" s="116" t="n">
        <v>1</v>
      </c>
      <c r="F114" s="117" t="n">
        <v>1</v>
      </c>
      <c r="G114" s="117"/>
      <c r="H114" s="117" t="n">
        <v>1</v>
      </c>
      <c r="I114" s="20"/>
      <c r="J114" s="117" t="n">
        <v>1</v>
      </c>
      <c r="K114" s="26"/>
      <c r="L114" s="117" t="n">
        <v>1</v>
      </c>
      <c r="M114" s="22"/>
      <c r="N114" s="26" t="s">
        <v>455</v>
      </c>
      <c r="O114" s="197"/>
      <c r="P114" s="23"/>
      <c r="Q114" s="195"/>
      <c r="S114" s="103"/>
    </row>
    <row r="115" customFormat="false" ht="63.75" hidden="false" customHeight="true" outlineLevel="0" collapsed="false">
      <c r="A115" s="425"/>
      <c r="B115" s="204" t="s">
        <v>298</v>
      </c>
      <c r="C115" s="196" t="s">
        <v>483</v>
      </c>
      <c r="D115" s="115" t="s">
        <v>65</v>
      </c>
      <c r="E115" s="116" t="n">
        <v>1</v>
      </c>
      <c r="F115" s="117" t="n">
        <v>1</v>
      </c>
      <c r="G115" s="117"/>
      <c r="H115" s="117" t="n">
        <v>1</v>
      </c>
      <c r="I115" s="20"/>
      <c r="J115" s="117" t="n">
        <v>1</v>
      </c>
      <c r="K115" s="26"/>
      <c r="L115" s="117" t="n">
        <v>1</v>
      </c>
      <c r="M115" s="22"/>
      <c r="N115" s="26" t="s">
        <v>455</v>
      </c>
      <c r="O115" s="197"/>
      <c r="P115" s="23"/>
      <c r="Q115" s="195"/>
      <c r="S115" s="103"/>
    </row>
    <row r="116" customFormat="false" ht="45.75" hidden="false" customHeight="false" outlineLevel="0" collapsed="false">
      <c r="A116" s="425"/>
      <c r="B116" s="204"/>
      <c r="C116" s="402" t="s">
        <v>484</v>
      </c>
      <c r="D116" s="132" t="s">
        <v>65</v>
      </c>
      <c r="E116" s="133" t="n">
        <v>1</v>
      </c>
      <c r="F116" s="134" t="n">
        <v>0.25</v>
      </c>
      <c r="G116" s="134"/>
      <c r="H116" s="134" t="n">
        <v>0.5</v>
      </c>
      <c r="I116" s="258"/>
      <c r="J116" s="134" t="n">
        <v>0.75</v>
      </c>
      <c r="K116" s="206"/>
      <c r="L116" s="134" t="n">
        <v>1</v>
      </c>
      <c r="M116" s="83"/>
      <c r="N116" s="206" t="s">
        <v>455</v>
      </c>
      <c r="O116" s="435"/>
      <c r="P116" s="436"/>
      <c r="Q116" s="437"/>
      <c r="S116" s="103"/>
    </row>
    <row r="117" customFormat="false" ht="13.5" hidden="false" customHeight="false" outlineLevel="0" collapsed="false">
      <c r="A117" s="296"/>
      <c r="B117" s="31"/>
      <c r="C117" s="31"/>
      <c r="D117" s="31"/>
      <c r="E117" s="31"/>
      <c r="F117" s="31"/>
      <c r="G117" s="31"/>
      <c r="H117" s="31"/>
      <c r="I117" s="31"/>
      <c r="J117" s="31"/>
      <c r="K117" s="31"/>
      <c r="L117" s="31"/>
      <c r="M117" s="31"/>
      <c r="N117" s="31"/>
      <c r="O117" s="31"/>
      <c r="P117" s="31"/>
      <c r="Q117" s="211"/>
      <c r="S117" s="103"/>
    </row>
    <row r="118" customFormat="false" ht="51" hidden="false" customHeight="true" outlineLevel="0" collapsed="false">
      <c r="A118" s="154" t="s">
        <v>415</v>
      </c>
      <c r="B118" s="154"/>
      <c r="C118" s="154"/>
      <c r="D118" s="154"/>
      <c r="E118" s="146" t="s">
        <v>53</v>
      </c>
      <c r="F118" s="146"/>
      <c r="G118" s="146"/>
      <c r="H118" s="407" t="n">
        <v>0.2</v>
      </c>
      <c r="I118" s="413"/>
      <c r="J118" s="149"/>
      <c r="K118" s="149"/>
      <c r="L118" s="149"/>
      <c r="M118" s="149"/>
      <c r="N118" s="149"/>
      <c r="O118" s="245"/>
      <c r="P118" s="187"/>
      <c r="Q118" s="218"/>
      <c r="S118" s="103"/>
    </row>
    <row r="119" customFormat="false" ht="13.5" hidden="false" customHeight="true" outlineLevel="0" collapsed="false">
      <c r="A119" s="7" t="s">
        <v>59</v>
      </c>
      <c r="B119" s="12" t="s">
        <v>55</v>
      </c>
      <c r="C119" s="12" t="s">
        <v>56</v>
      </c>
      <c r="D119" s="12" t="s">
        <v>57</v>
      </c>
      <c r="E119" s="12" t="s">
        <v>58</v>
      </c>
      <c r="F119" s="10" t="s">
        <v>45</v>
      </c>
      <c r="G119" s="10"/>
      <c r="H119" s="10"/>
      <c r="I119" s="10"/>
      <c r="J119" s="10"/>
      <c r="K119" s="10"/>
      <c r="L119" s="10"/>
      <c r="M119" s="12"/>
      <c r="N119" s="10" t="s">
        <v>9</v>
      </c>
      <c r="O119" s="10" t="s">
        <v>390</v>
      </c>
      <c r="P119" s="10" t="s">
        <v>11</v>
      </c>
      <c r="Q119" s="13" t="s">
        <v>12</v>
      </c>
      <c r="S119" s="103"/>
    </row>
    <row r="120" s="102" customFormat="true" ht="13.5" hidden="false" customHeight="false" outlineLevel="0" collapsed="false">
      <c r="A120" s="7"/>
      <c r="B120" s="12"/>
      <c r="C120" s="12"/>
      <c r="D120" s="12"/>
      <c r="E120" s="12"/>
      <c r="F120" s="155" t="s">
        <v>87</v>
      </c>
      <c r="G120" s="155"/>
      <c r="H120" s="155" t="s">
        <v>88</v>
      </c>
      <c r="I120" s="155"/>
      <c r="J120" s="155" t="s">
        <v>17</v>
      </c>
      <c r="K120" s="155"/>
      <c r="L120" s="155" t="s">
        <v>89</v>
      </c>
      <c r="M120" s="155"/>
      <c r="N120" s="10"/>
      <c r="O120" s="10"/>
      <c r="P120" s="10"/>
      <c r="Q120" s="13"/>
      <c r="S120" s="103"/>
      <c r="T120" s="103"/>
    </row>
    <row r="121" s="102" customFormat="true" ht="51" hidden="false" customHeight="true" outlineLevel="0" collapsed="false">
      <c r="A121" s="438" t="s">
        <v>416</v>
      </c>
      <c r="B121" s="161" t="s">
        <v>485</v>
      </c>
      <c r="C121" s="114" t="s">
        <v>302</v>
      </c>
      <c r="D121" s="115" t="s">
        <v>303</v>
      </c>
      <c r="E121" s="223" t="n">
        <v>1</v>
      </c>
      <c r="F121" s="117" t="n">
        <v>0.25</v>
      </c>
      <c r="G121" s="117"/>
      <c r="H121" s="117" t="n">
        <v>0.5</v>
      </c>
      <c r="I121" s="117"/>
      <c r="J121" s="117" t="n">
        <v>0.75</v>
      </c>
      <c r="K121" s="117"/>
      <c r="L121" s="117" t="n">
        <v>1</v>
      </c>
      <c r="M121" s="26"/>
      <c r="N121" s="26" t="s">
        <v>455</v>
      </c>
      <c r="O121" s="197"/>
      <c r="P121" s="23"/>
      <c r="Q121" s="120"/>
      <c r="S121" s="103"/>
      <c r="T121" s="103"/>
    </row>
    <row r="122" s="102" customFormat="true" ht="63.75" hidden="false" customHeight="false" outlineLevel="0" collapsed="false">
      <c r="A122" s="438"/>
      <c r="B122" s="161"/>
      <c r="C122" s="224" t="s">
        <v>444</v>
      </c>
      <c r="D122" s="115" t="s">
        <v>65</v>
      </c>
      <c r="E122" s="223" t="n">
        <v>1</v>
      </c>
      <c r="F122" s="117" t="n">
        <v>0.25</v>
      </c>
      <c r="G122" s="117"/>
      <c r="H122" s="117" t="n">
        <v>0.5</v>
      </c>
      <c r="I122" s="117"/>
      <c r="J122" s="117" t="n">
        <v>0.75</v>
      </c>
      <c r="K122" s="117"/>
      <c r="L122" s="117" t="n">
        <v>1</v>
      </c>
      <c r="M122" s="26"/>
      <c r="N122" s="26" t="s">
        <v>455</v>
      </c>
      <c r="O122" s="197"/>
      <c r="P122" s="23"/>
      <c r="Q122" s="120"/>
      <c r="S122" s="103"/>
      <c r="T122" s="103"/>
    </row>
    <row r="123" s="102" customFormat="true" ht="76.5" hidden="false" customHeight="false" outlineLevel="0" collapsed="false">
      <c r="A123" s="438"/>
      <c r="B123" s="161"/>
      <c r="C123" s="224" t="s">
        <v>486</v>
      </c>
      <c r="D123" s="115" t="s">
        <v>65</v>
      </c>
      <c r="E123" s="223" t="n">
        <v>1</v>
      </c>
      <c r="F123" s="117" t="n">
        <v>0.25</v>
      </c>
      <c r="G123" s="117"/>
      <c r="H123" s="117" t="n">
        <v>0.5</v>
      </c>
      <c r="I123" s="117"/>
      <c r="J123" s="117" t="n">
        <v>0.75</v>
      </c>
      <c r="K123" s="117"/>
      <c r="L123" s="117" t="n">
        <v>1</v>
      </c>
      <c r="M123" s="26"/>
      <c r="N123" s="26" t="s">
        <v>455</v>
      </c>
      <c r="O123" s="197"/>
      <c r="P123" s="23"/>
      <c r="Q123" s="120"/>
      <c r="S123" s="103"/>
      <c r="T123" s="103"/>
    </row>
    <row r="124" s="102" customFormat="true" ht="45" hidden="false" customHeight="true" outlineLevel="0" collapsed="false">
      <c r="A124" s="439"/>
      <c r="B124" s="113" t="s">
        <v>309</v>
      </c>
      <c r="C124" s="224" t="s">
        <v>487</v>
      </c>
      <c r="D124" s="115" t="s">
        <v>65</v>
      </c>
      <c r="E124" s="223" t="n">
        <v>1</v>
      </c>
      <c r="F124" s="117" t="n">
        <v>0.25</v>
      </c>
      <c r="G124" s="117"/>
      <c r="H124" s="117" t="n">
        <v>0.5</v>
      </c>
      <c r="I124" s="117"/>
      <c r="J124" s="117" t="n">
        <v>0.75</v>
      </c>
      <c r="K124" s="117"/>
      <c r="L124" s="117" t="n">
        <v>1</v>
      </c>
      <c r="M124" s="26"/>
      <c r="N124" s="26" t="s">
        <v>455</v>
      </c>
      <c r="O124" s="197"/>
      <c r="P124" s="23"/>
      <c r="Q124" s="120"/>
    </row>
    <row r="125" s="102" customFormat="true" ht="63.75" hidden="false" customHeight="false" outlineLevel="0" collapsed="false">
      <c r="A125" s="439"/>
      <c r="B125" s="113"/>
      <c r="C125" s="114" t="s">
        <v>311</v>
      </c>
      <c r="D125" s="115" t="s">
        <v>65</v>
      </c>
      <c r="E125" s="223" t="n">
        <v>1</v>
      </c>
      <c r="F125" s="117" t="n">
        <v>0.25</v>
      </c>
      <c r="G125" s="117"/>
      <c r="H125" s="117" t="n">
        <v>0.5</v>
      </c>
      <c r="I125" s="117"/>
      <c r="J125" s="117" t="n">
        <v>0.75</v>
      </c>
      <c r="K125" s="117"/>
      <c r="L125" s="117" t="n">
        <v>1</v>
      </c>
      <c r="M125" s="26"/>
      <c r="N125" s="26" t="s">
        <v>455</v>
      </c>
      <c r="O125" s="197"/>
      <c r="P125" s="23"/>
      <c r="Q125" s="120"/>
    </row>
    <row r="126" s="102" customFormat="true" ht="51" hidden="false" customHeight="false" outlineLevel="0" collapsed="false">
      <c r="A126" s="439"/>
      <c r="B126" s="113"/>
      <c r="C126" s="224" t="s">
        <v>488</v>
      </c>
      <c r="D126" s="115" t="s">
        <v>65</v>
      </c>
      <c r="E126" s="223" t="n">
        <v>1</v>
      </c>
      <c r="F126" s="117" t="n">
        <v>0.25</v>
      </c>
      <c r="G126" s="117"/>
      <c r="H126" s="117" t="n">
        <v>0.5</v>
      </c>
      <c r="I126" s="117"/>
      <c r="J126" s="117" t="n">
        <v>0.75</v>
      </c>
      <c r="K126" s="117"/>
      <c r="L126" s="117" t="n">
        <v>1</v>
      </c>
      <c r="M126" s="26"/>
      <c r="N126" s="26" t="s">
        <v>455</v>
      </c>
      <c r="O126" s="197"/>
      <c r="P126" s="23"/>
      <c r="Q126" s="120"/>
      <c r="S126" s="103"/>
    </row>
    <row r="127" customFormat="false" ht="25.5" hidden="false" customHeight="true" outlineLevel="0" collapsed="false">
      <c r="A127" s="439"/>
      <c r="B127" s="113"/>
      <c r="C127" s="114" t="s">
        <v>489</v>
      </c>
      <c r="D127" s="115" t="s">
        <v>65</v>
      </c>
      <c r="E127" s="223" t="n">
        <v>1</v>
      </c>
      <c r="F127" s="117" t="n">
        <v>0.25</v>
      </c>
      <c r="G127" s="117"/>
      <c r="H127" s="117" t="n">
        <v>0.5</v>
      </c>
      <c r="I127" s="117"/>
      <c r="J127" s="117" t="n">
        <v>0.75</v>
      </c>
      <c r="K127" s="117"/>
      <c r="L127" s="117" t="n">
        <v>1</v>
      </c>
      <c r="M127" s="26"/>
      <c r="N127" s="26" t="s">
        <v>455</v>
      </c>
      <c r="O127" s="197"/>
      <c r="P127" s="23"/>
      <c r="Q127" s="120"/>
    </row>
    <row r="128" s="102" customFormat="true" ht="21.75" hidden="false" customHeight="true" outlineLevel="0" collapsed="false">
      <c r="A128" s="439"/>
      <c r="B128" s="173" t="s">
        <v>319</v>
      </c>
      <c r="C128" s="114" t="s">
        <v>490</v>
      </c>
      <c r="D128" s="225" t="s">
        <v>62</v>
      </c>
      <c r="E128" s="223" t="n">
        <v>1</v>
      </c>
      <c r="F128" s="117" t="n">
        <v>0.25</v>
      </c>
      <c r="G128" s="117"/>
      <c r="H128" s="117" t="n">
        <v>0.5</v>
      </c>
      <c r="I128" s="117"/>
      <c r="J128" s="117" t="n">
        <v>0.75</v>
      </c>
      <c r="K128" s="117"/>
      <c r="L128" s="117" t="n">
        <v>1</v>
      </c>
      <c r="M128" s="26"/>
      <c r="N128" s="26" t="s">
        <v>455</v>
      </c>
      <c r="O128" s="197"/>
      <c r="P128" s="23"/>
      <c r="Q128" s="120"/>
      <c r="T128" s="103"/>
    </row>
    <row r="129" s="102" customFormat="true" ht="53.1" hidden="false" customHeight="true" outlineLevel="0" collapsed="false">
      <c r="A129" s="439"/>
      <c r="B129" s="173"/>
      <c r="C129" s="114" t="s">
        <v>491</v>
      </c>
      <c r="D129" s="225" t="s">
        <v>62</v>
      </c>
      <c r="E129" s="223" t="n">
        <v>1</v>
      </c>
      <c r="F129" s="117" t="n">
        <v>0.25</v>
      </c>
      <c r="G129" s="117"/>
      <c r="H129" s="117" t="n">
        <v>0.5</v>
      </c>
      <c r="I129" s="117"/>
      <c r="J129" s="117" t="n">
        <v>0.75</v>
      </c>
      <c r="K129" s="117"/>
      <c r="L129" s="117" t="n">
        <v>1</v>
      </c>
      <c r="M129" s="26"/>
      <c r="N129" s="26" t="s">
        <v>455</v>
      </c>
      <c r="O129" s="197"/>
      <c r="P129" s="23"/>
      <c r="Q129" s="120"/>
      <c r="S129" s="440"/>
      <c r="T129" s="103"/>
    </row>
    <row r="130" s="102" customFormat="true" ht="23.25" hidden="false" customHeight="true" outlineLevel="0" collapsed="false">
      <c r="A130" s="439"/>
      <c r="B130" s="173"/>
      <c r="C130" s="114" t="s">
        <v>492</v>
      </c>
      <c r="D130" s="225" t="s">
        <v>62</v>
      </c>
      <c r="E130" s="223" t="n">
        <v>1</v>
      </c>
      <c r="F130" s="117" t="n">
        <v>0.25</v>
      </c>
      <c r="G130" s="117"/>
      <c r="H130" s="117" t="n">
        <v>0.5</v>
      </c>
      <c r="I130" s="117"/>
      <c r="J130" s="117" t="n">
        <v>0.75</v>
      </c>
      <c r="K130" s="117"/>
      <c r="L130" s="117" t="n">
        <v>1</v>
      </c>
      <c r="M130" s="26"/>
      <c r="N130" s="26" t="s">
        <v>455</v>
      </c>
      <c r="O130" s="197"/>
      <c r="P130" s="23"/>
      <c r="Q130" s="120"/>
      <c r="S130" s="440"/>
      <c r="T130" s="103"/>
    </row>
    <row r="131" s="102" customFormat="true" ht="45" hidden="false" customHeight="false" outlineLevel="0" collapsed="false">
      <c r="A131" s="441"/>
      <c r="B131" s="173"/>
      <c r="C131" s="114" t="s">
        <v>493</v>
      </c>
      <c r="D131" s="115" t="s">
        <v>235</v>
      </c>
      <c r="E131" s="223" t="n">
        <v>1</v>
      </c>
      <c r="F131" s="117" t="n">
        <v>0.25</v>
      </c>
      <c r="G131" s="117"/>
      <c r="H131" s="117" t="n">
        <v>0.5</v>
      </c>
      <c r="I131" s="117"/>
      <c r="J131" s="117" t="n">
        <v>0.75</v>
      </c>
      <c r="K131" s="117"/>
      <c r="L131" s="117" t="n">
        <v>1</v>
      </c>
      <c r="M131" s="26"/>
      <c r="N131" s="26" t="s">
        <v>455</v>
      </c>
      <c r="O131" s="197"/>
      <c r="P131" s="23"/>
      <c r="Q131" s="120"/>
      <c r="S131" s="103"/>
      <c r="T131" s="103"/>
    </row>
    <row r="132" s="102" customFormat="true" ht="63.75" hidden="false" customHeight="false" outlineLevel="0" collapsed="false">
      <c r="A132" s="441"/>
      <c r="B132" s="173"/>
      <c r="C132" s="114" t="s">
        <v>494</v>
      </c>
      <c r="D132" s="115" t="s">
        <v>235</v>
      </c>
      <c r="E132" s="223" t="n">
        <v>1</v>
      </c>
      <c r="F132" s="117" t="n">
        <v>0.25</v>
      </c>
      <c r="G132" s="117"/>
      <c r="H132" s="117" t="n">
        <v>0.5</v>
      </c>
      <c r="I132" s="117"/>
      <c r="J132" s="117" t="n">
        <v>0.75</v>
      </c>
      <c r="K132" s="117"/>
      <c r="L132" s="117" t="n">
        <v>1</v>
      </c>
      <c r="M132" s="26"/>
      <c r="N132" s="26" t="s">
        <v>455</v>
      </c>
      <c r="O132" s="194"/>
      <c r="P132" s="23"/>
      <c r="Q132" s="120"/>
      <c r="S132" s="103"/>
      <c r="T132" s="103"/>
    </row>
    <row r="133" customFormat="false" ht="38.25" hidden="false" customHeight="false" outlineLevel="0" collapsed="false">
      <c r="A133" s="441"/>
      <c r="B133" s="173"/>
      <c r="C133" s="442" t="s">
        <v>495</v>
      </c>
      <c r="D133" s="115" t="s">
        <v>235</v>
      </c>
      <c r="E133" s="223" t="n">
        <v>1</v>
      </c>
      <c r="F133" s="117" t="n">
        <v>0.25</v>
      </c>
      <c r="G133" s="117"/>
      <c r="H133" s="117" t="n">
        <v>0.5</v>
      </c>
      <c r="I133" s="117"/>
      <c r="J133" s="117" t="n">
        <v>0.75</v>
      </c>
      <c r="K133" s="117"/>
      <c r="L133" s="117" t="n">
        <v>1</v>
      </c>
      <c r="M133" s="26"/>
      <c r="N133" s="26" t="s">
        <v>455</v>
      </c>
      <c r="O133" s="194"/>
      <c r="P133" s="23"/>
      <c r="Q133" s="120"/>
    </row>
    <row r="134" customFormat="false" ht="45" hidden="false" customHeight="false" outlineLevel="0" collapsed="false">
      <c r="A134" s="441"/>
      <c r="B134" s="173"/>
      <c r="C134" s="442" t="s">
        <v>496</v>
      </c>
      <c r="D134" s="115" t="s">
        <v>235</v>
      </c>
      <c r="E134" s="223" t="n">
        <v>1</v>
      </c>
      <c r="F134" s="117" t="n">
        <v>0.25</v>
      </c>
      <c r="G134" s="117"/>
      <c r="H134" s="117" t="n">
        <v>0.5</v>
      </c>
      <c r="I134" s="117"/>
      <c r="J134" s="117" t="n">
        <v>0.75</v>
      </c>
      <c r="K134" s="117"/>
      <c r="L134" s="117" t="n">
        <v>1</v>
      </c>
      <c r="M134" s="26"/>
      <c r="N134" s="26" t="s">
        <v>455</v>
      </c>
      <c r="O134" s="197"/>
      <c r="P134" s="23"/>
      <c r="Q134" s="120"/>
    </row>
    <row r="135" customFormat="false" ht="38.25" hidden="false" customHeight="false" outlineLevel="0" collapsed="false">
      <c r="A135" s="441"/>
      <c r="B135" s="173"/>
      <c r="C135" s="114" t="s">
        <v>497</v>
      </c>
      <c r="D135" s="115" t="s">
        <v>235</v>
      </c>
      <c r="E135" s="223" t="n">
        <v>1</v>
      </c>
      <c r="F135" s="117" t="n">
        <v>0.25</v>
      </c>
      <c r="G135" s="117"/>
      <c r="H135" s="117" t="n">
        <v>0.5</v>
      </c>
      <c r="I135" s="117"/>
      <c r="J135" s="117" t="n">
        <v>0.75</v>
      </c>
      <c r="K135" s="117"/>
      <c r="L135" s="117" t="n">
        <v>1</v>
      </c>
      <c r="M135" s="26"/>
      <c r="N135" s="26" t="s">
        <v>455</v>
      </c>
      <c r="O135" s="194"/>
      <c r="P135" s="23"/>
      <c r="Q135" s="120"/>
    </row>
    <row r="136" customFormat="false" ht="45" hidden="false" customHeight="false" outlineLevel="0" collapsed="false">
      <c r="A136" s="441"/>
      <c r="B136" s="173"/>
      <c r="C136" s="114" t="s">
        <v>328</v>
      </c>
      <c r="D136" s="115" t="s">
        <v>235</v>
      </c>
      <c r="E136" s="223" t="n">
        <v>1</v>
      </c>
      <c r="F136" s="117" t="n">
        <v>0.25</v>
      </c>
      <c r="G136" s="117"/>
      <c r="H136" s="117" t="n">
        <v>0.5</v>
      </c>
      <c r="I136" s="117"/>
      <c r="J136" s="117" t="n">
        <v>0.75</v>
      </c>
      <c r="K136" s="117"/>
      <c r="L136" s="117" t="n">
        <v>1</v>
      </c>
      <c r="M136" s="26"/>
      <c r="N136" s="26" t="s">
        <v>455</v>
      </c>
      <c r="O136" s="197"/>
      <c r="P136" s="23"/>
      <c r="Q136" s="120"/>
    </row>
    <row r="137" customFormat="false" ht="77.25" hidden="false" customHeight="false" outlineLevel="0" collapsed="false">
      <c r="A137" s="441"/>
      <c r="B137" s="173"/>
      <c r="C137" s="131" t="s">
        <v>498</v>
      </c>
      <c r="D137" s="132" t="s">
        <v>235</v>
      </c>
      <c r="E137" s="133" t="n">
        <v>1</v>
      </c>
      <c r="F137" s="134" t="n">
        <v>0.25</v>
      </c>
      <c r="G137" s="134"/>
      <c r="H137" s="134" t="n">
        <v>0.5</v>
      </c>
      <c r="I137" s="134"/>
      <c r="J137" s="134" t="n">
        <v>0.75</v>
      </c>
      <c r="K137" s="134"/>
      <c r="L137" s="134" t="n">
        <v>1</v>
      </c>
      <c r="M137" s="206"/>
      <c r="N137" s="206" t="s">
        <v>455</v>
      </c>
      <c r="O137" s="208"/>
      <c r="P137" s="84"/>
      <c r="Q137" s="137"/>
    </row>
    <row r="138" customFormat="false" ht="13.5" hidden="false" customHeight="false" outlineLevel="0" collapsed="false">
      <c r="A138" s="296"/>
      <c r="B138" s="31"/>
      <c r="C138" s="31"/>
      <c r="D138" s="31"/>
      <c r="E138" s="31"/>
      <c r="F138" s="31"/>
      <c r="G138" s="31"/>
      <c r="H138" s="31"/>
      <c r="I138" s="31"/>
      <c r="J138" s="31"/>
      <c r="K138" s="31"/>
      <c r="L138" s="31"/>
      <c r="M138" s="31"/>
      <c r="N138" s="31"/>
      <c r="O138" s="31"/>
      <c r="P138" s="31"/>
      <c r="Q138" s="211"/>
    </row>
    <row r="139" customFormat="false" ht="35.25" hidden="false" customHeight="true" outlineLevel="0" collapsed="false">
      <c r="A139" s="318" t="s">
        <v>349</v>
      </c>
      <c r="B139" s="318"/>
      <c r="C139" s="318"/>
      <c r="D139" s="318"/>
      <c r="E139" s="244" t="s">
        <v>53</v>
      </c>
      <c r="F139" s="244"/>
      <c r="G139" s="215" t="n">
        <v>0.15</v>
      </c>
      <c r="H139" s="149"/>
      <c r="I139" s="149"/>
      <c r="J139" s="245"/>
      <c r="K139" s="245"/>
      <c r="L139" s="245"/>
      <c r="M139" s="245"/>
      <c r="N139" s="245"/>
      <c r="O139" s="245"/>
      <c r="P139" s="218"/>
      <c r="Q139" s="409"/>
    </row>
    <row r="140" customFormat="false" ht="13.5" hidden="false" customHeight="true" outlineLevel="0" collapsed="false">
      <c r="A140" s="222" t="s">
        <v>350</v>
      </c>
      <c r="B140" s="56" t="s">
        <v>55</v>
      </c>
      <c r="C140" s="246" t="s">
        <v>56</v>
      </c>
      <c r="D140" s="56" t="s">
        <v>57</v>
      </c>
      <c r="E140" s="56" t="s">
        <v>58</v>
      </c>
      <c r="F140" s="52" t="s">
        <v>45</v>
      </c>
      <c r="G140" s="52"/>
      <c r="H140" s="52"/>
      <c r="I140" s="52"/>
      <c r="J140" s="52"/>
      <c r="K140" s="52"/>
      <c r="L140" s="52"/>
      <c r="M140" s="52"/>
      <c r="N140" s="10" t="s">
        <v>9</v>
      </c>
      <c r="O140" s="10" t="s">
        <v>10</v>
      </c>
      <c r="P140" s="443" t="s">
        <v>11</v>
      </c>
      <c r="Q140" s="221" t="s">
        <v>12</v>
      </c>
    </row>
    <row r="141" customFormat="false" ht="13.5" hidden="false" customHeight="false" outlineLevel="0" collapsed="false">
      <c r="A141" s="222"/>
      <c r="B141" s="56"/>
      <c r="C141" s="246"/>
      <c r="D141" s="56"/>
      <c r="E141" s="56"/>
      <c r="F141" s="58" t="s">
        <v>15</v>
      </c>
      <c r="G141" s="59"/>
      <c r="H141" s="58" t="s">
        <v>16</v>
      </c>
      <c r="I141" s="59"/>
      <c r="J141" s="58" t="s">
        <v>46</v>
      </c>
      <c r="K141" s="12"/>
      <c r="L141" s="12" t="s">
        <v>18</v>
      </c>
      <c r="M141" s="444"/>
      <c r="N141" s="10"/>
      <c r="O141" s="10"/>
      <c r="P141" s="443"/>
      <c r="Q141" s="221"/>
    </row>
    <row r="142" customFormat="false" ht="76.5" hidden="false" customHeight="true" outlineLevel="0" collapsed="false">
      <c r="A142" s="121" t="s">
        <v>354</v>
      </c>
      <c r="B142" s="113" t="s">
        <v>351</v>
      </c>
      <c r="C142" s="114" t="s">
        <v>499</v>
      </c>
      <c r="D142" s="115" t="s">
        <v>353</v>
      </c>
      <c r="E142" s="201" t="n">
        <v>4</v>
      </c>
      <c r="F142" s="117" t="n">
        <v>0.25</v>
      </c>
      <c r="G142" s="117"/>
      <c r="H142" s="117" t="n">
        <v>0.5</v>
      </c>
      <c r="I142" s="117"/>
      <c r="J142" s="117" t="n">
        <v>0.75</v>
      </c>
      <c r="K142" s="117"/>
      <c r="L142" s="117" t="n">
        <v>1</v>
      </c>
      <c r="M142" s="26"/>
      <c r="N142" s="71" t="s">
        <v>455</v>
      </c>
      <c r="O142" s="22"/>
      <c r="P142" s="120"/>
      <c r="Q142" s="253"/>
    </row>
    <row r="143" customFormat="false" ht="38.25" hidden="false" customHeight="false" outlineLevel="0" collapsed="false">
      <c r="A143" s="121"/>
      <c r="B143" s="113"/>
      <c r="C143" s="114" t="s">
        <v>426</v>
      </c>
      <c r="D143" s="115" t="s">
        <v>359</v>
      </c>
      <c r="E143" s="201" t="n">
        <v>4</v>
      </c>
      <c r="F143" s="117" t="n">
        <v>0.25</v>
      </c>
      <c r="G143" s="117"/>
      <c r="H143" s="117" t="n">
        <v>0.5</v>
      </c>
      <c r="I143" s="117"/>
      <c r="J143" s="117" t="n">
        <v>0.75</v>
      </c>
      <c r="K143" s="117"/>
      <c r="L143" s="117" t="n">
        <v>1</v>
      </c>
      <c r="M143" s="26"/>
      <c r="N143" s="71" t="s">
        <v>455</v>
      </c>
      <c r="O143" s="22"/>
      <c r="P143" s="120"/>
      <c r="Q143" s="253"/>
    </row>
    <row r="144" customFormat="false" ht="51" hidden="false" customHeight="false" outlineLevel="0" collapsed="false">
      <c r="A144" s="121"/>
      <c r="B144" s="113"/>
      <c r="C144" s="114" t="s">
        <v>500</v>
      </c>
      <c r="D144" s="115" t="s">
        <v>266</v>
      </c>
      <c r="E144" s="201" t="n">
        <v>6</v>
      </c>
      <c r="F144" s="117" t="n">
        <v>0.25</v>
      </c>
      <c r="G144" s="117"/>
      <c r="H144" s="117" t="n">
        <v>0.5</v>
      </c>
      <c r="I144" s="117"/>
      <c r="J144" s="117" t="n">
        <v>0.75</v>
      </c>
      <c r="K144" s="117"/>
      <c r="L144" s="117" t="n">
        <v>1</v>
      </c>
      <c r="M144" s="26"/>
      <c r="N144" s="71" t="s">
        <v>455</v>
      </c>
      <c r="O144" s="22"/>
      <c r="P144" s="120"/>
      <c r="Q144" s="253"/>
    </row>
    <row r="145" customFormat="false" ht="38.25" hidden="false" customHeight="false" outlineLevel="0" collapsed="false">
      <c r="A145" s="121"/>
      <c r="B145" s="113"/>
      <c r="C145" s="114" t="s">
        <v>501</v>
      </c>
      <c r="D145" s="115" t="s">
        <v>502</v>
      </c>
      <c r="E145" s="201" t="n">
        <v>1</v>
      </c>
      <c r="F145" s="117" t="n">
        <v>0.25</v>
      </c>
      <c r="G145" s="117"/>
      <c r="H145" s="117" t="n">
        <v>0.5</v>
      </c>
      <c r="I145" s="117"/>
      <c r="J145" s="117" t="n">
        <v>0.75</v>
      </c>
      <c r="K145" s="117"/>
      <c r="L145" s="117" t="n">
        <v>1</v>
      </c>
      <c r="M145" s="26"/>
      <c r="N145" s="71" t="s">
        <v>455</v>
      </c>
      <c r="O145" s="22"/>
      <c r="P145" s="120"/>
      <c r="Q145" s="253"/>
    </row>
    <row r="146" customFormat="false" ht="38.25" hidden="false" customHeight="false" outlineLevel="0" collapsed="false">
      <c r="A146" s="121"/>
      <c r="B146" s="113"/>
      <c r="C146" s="114" t="s">
        <v>503</v>
      </c>
      <c r="D146" s="115" t="s">
        <v>504</v>
      </c>
      <c r="E146" s="201" t="n">
        <v>3</v>
      </c>
      <c r="F146" s="117" t="n">
        <v>0.25</v>
      </c>
      <c r="G146" s="117"/>
      <c r="H146" s="117" t="n">
        <v>0.5</v>
      </c>
      <c r="I146" s="117"/>
      <c r="J146" s="117" t="n">
        <v>0.75</v>
      </c>
      <c r="K146" s="117"/>
      <c r="L146" s="117" t="n">
        <v>1</v>
      </c>
      <c r="M146" s="26"/>
      <c r="N146" s="71" t="s">
        <v>455</v>
      </c>
      <c r="O146" s="22"/>
      <c r="P146" s="120"/>
      <c r="Q146" s="253"/>
    </row>
    <row r="147" customFormat="false" ht="51" hidden="false" customHeight="false" outlineLevel="0" collapsed="false">
      <c r="A147" s="121"/>
      <c r="B147" s="113"/>
      <c r="C147" s="114" t="s">
        <v>505</v>
      </c>
      <c r="D147" s="115" t="s">
        <v>266</v>
      </c>
      <c r="E147" s="116" t="n">
        <v>1</v>
      </c>
      <c r="F147" s="117" t="n">
        <v>0.25</v>
      </c>
      <c r="G147" s="117"/>
      <c r="H147" s="117" t="n">
        <v>0.5</v>
      </c>
      <c r="I147" s="117"/>
      <c r="J147" s="117" t="n">
        <v>0.75</v>
      </c>
      <c r="K147" s="117"/>
      <c r="L147" s="117" t="n">
        <v>1</v>
      </c>
      <c r="M147" s="26"/>
      <c r="N147" s="71" t="s">
        <v>455</v>
      </c>
      <c r="O147" s="22"/>
      <c r="P147" s="120"/>
      <c r="Q147" s="253"/>
    </row>
    <row r="148" customFormat="false" ht="51" hidden="false" customHeight="false" outlineLevel="0" collapsed="false">
      <c r="A148" s="121"/>
      <c r="B148" s="113"/>
      <c r="C148" s="114" t="s">
        <v>427</v>
      </c>
      <c r="D148" s="115" t="s">
        <v>368</v>
      </c>
      <c r="E148" s="116" t="n">
        <v>1</v>
      </c>
      <c r="F148" s="117" t="n">
        <v>0.25</v>
      </c>
      <c r="G148" s="117"/>
      <c r="H148" s="117" t="n">
        <v>0.5</v>
      </c>
      <c r="I148" s="117"/>
      <c r="J148" s="117" t="n">
        <v>0.75</v>
      </c>
      <c r="K148" s="117"/>
      <c r="L148" s="117" t="n">
        <v>1</v>
      </c>
      <c r="M148" s="26"/>
      <c r="N148" s="71" t="s">
        <v>455</v>
      </c>
      <c r="O148" s="22"/>
      <c r="P148" s="120"/>
      <c r="Q148" s="253"/>
    </row>
    <row r="149" customFormat="false" ht="51" hidden="false" customHeight="false" outlineLevel="0" collapsed="false">
      <c r="A149" s="121"/>
      <c r="B149" s="301" t="s">
        <v>369</v>
      </c>
      <c r="C149" s="125" t="s">
        <v>428</v>
      </c>
      <c r="D149" s="126" t="s">
        <v>374</v>
      </c>
      <c r="E149" s="401" t="n">
        <v>4</v>
      </c>
      <c r="F149" s="117" t="n">
        <v>0.25</v>
      </c>
      <c r="G149" s="117"/>
      <c r="H149" s="117" t="n">
        <v>0.5</v>
      </c>
      <c r="I149" s="117"/>
      <c r="J149" s="117" t="n">
        <v>0.75</v>
      </c>
      <c r="K149" s="117"/>
      <c r="L149" s="117" t="n">
        <v>1</v>
      </c>
      <c r="M149" s="26"/>
      <c r="N149" s="445" t="s">
        <v>455</v>
      </c>
      <c r="O149" s="64"/>
      <c r="P149" s="129"/>
      <c r="Q149" s="446"/>
    </row>
    <row r="150" customFormat="false" ht="60" hidden="false" customHeight="false" outlineLevel="0" collapsed="false">
      <c r="A150" s="121"/>
      <c r="B150" s="113" t="s">
        <v>375</v>
      </c>
      <c r="C150" s="114" t="s">
        <v>429</v>
      </c>
      <c r="D150" s="115" t="s">
        <v>65</v>
      </c>
      <c r="E150" s="201" t="n">
        <v>4</v>
      </c>
      <c r="F150" s="117" t="n">
        <v>0.25</v>
      </c>
      <c r="G150" s="117"/>
      <c r="H150" s="117" t="n">
        <v>0.5</v>
      </c>
      <c r="I150" s="117"/>
      <c r="J150" s="117" t="n">
        <v>0.75</v>
      </c>
      <c r="K150" s="117"/>
      <c r="L150" s="117" t="n">
        <v>1</v>
      </c>
      <c r="M150" s="26"/>
      <c r="N150" s="445" t="s">
        <v>455</v>
      </c>
      <c r="O150" s="447"/>
      <c r="P150" s="448"/>
      <c r="Q150" s="449"/>
    </row>
    <row r="151" customFormat="false" ht="60" hidden="false" customHeight="true" outlineLevel="0" collapsed="false">
      <c r="A151" s="121"/>
      <c r="B151" s="173" t="s">
        <v>383</v>
      </c>
      <c r="C151" s="114" t="s">
        <v>430</v>
      </c>
      <c r="D151" s="115" t="s">
        <v>65</v>
      </c>
      <c r="E151" s="116" t="n">
        <v>1</v>
      </c>
      <c r="F151" s="117" t="n">
        <v>0.25</v>
      </c>
      <c r="G151" s="117"/>
      <c r="H151" s="117" t="n">
        <v>0.5</v>
      </c>
      <c r="I151" s="117"/>
      <c r="J151" s="117" t="n">
        <v>0.75</v>
      </c>
      <c r="K151" s="117"/>
      <c r="L151" s="117" t="n">
        <v>1</v>
      </c>
      <c r="M151" s="26"/>
      <c r="N151" s="445" t="s">
        <v>455</v>
      </c>
      <c r="O151" s="447"/>
      <c r="P151" s="448"/>
      <c r="Q151" s="449"/>
    </row>
    <row r="152" customFormat="false" ht="60.75" hidden="false" customHeight="false" outlineLevel="0" collapsed="false">
      <c r="A152" s="121"/>
      <c r="B152" s="173"/>
      <c r="C152" s="131" t="s">
        <v>431</v>
      </c>
      <c r="D152" s="132" t="s">
        <v>226</v>
      </c>
      <c r="E152" s="133" t="n">
        <v>1</v>
      </c>
      <c r="F152" s="134" t="n">
        <v>0.25</v>
      </c>
      <c r="G152" s="134"/>
      <c r="H152" s="134" t="n">
        <v>0.5</v>
      </c>
      <c r="I152" s="134"/>
      <c r="J152" s="134" t="n">
        <v>0.75</v>
      </c>
      <c r="K152" s="134"/>
      <c r="L152" s="134" t="n">
        <v>1</v>
      </c>
      <c r="M152" s="206"/>
      <c r="N152" s="450" t="s">
        <v>455</v>
      </c>
      <c r="O152" s="451"/>
      <c r="P152" s="452"/>
      <c r="Q152" s="453"/>
    </row>
    <row r="153" customFormat="false" ht="60" hidden="false" customHeight="false" outlineLevel="0" collapsed="false">
      <c r="Q153" s="31"/>
    </row>
  </sheetData>
  <mergeCells count="147">
    <mergeCell ref="A1:Q2"/>
    <mergeCell ref="A3:Q4"/>
    <mergeCell ref="A5:Q5"/>
    <mergeCell ref="A6:Q6"/>
    <mergeCell ref="A7:Q7"/>
    <mergeCell ref="A8:A9"/>
    <mergeCell ref="B8:C9"/>
    <mergeCell ref="D8:E8"/>
    <mergeCell ref="F8:M8"/>
    <mergeCell ref="N8:N9"/>
    <mergeCell ref="O8:O9"/>
    <mergeCell ref="P8:P9"/>
    <mergeCell ref="Q8:Q9"/>
    <mergeCell ref="B10:C10"/>
    <mergeCell ref="B11:C11"/>
    <mergeCell ref="B12:C12"/>
    <mergeCell ref="B13:C13"/>
    <mergeCell ref="B14:C14"/>
    <mergeCell ref="B15:C15"/>
    <mergeCell ref="B16:C16"/>
    <mergeCell ref="B17:C17"/>
    <mergeCell ref="B18:C18"/>
    <mergeCell ref="B19:C19"/>
    <mergeCell ref="A20:C20"/>
    <mergeCell ref="A21:Q21"/>
    <mergeCell ref="A22:A23"/>
    <mergeCell ref="B22:C23"/>
    <mergeCell ref="D22:E22"/>
    <mergeCell ref="F22:M22"/>
    <mergeCell ref="N22:N23"/>
    <mergeCell ref="O22:O23"/>
    <mergeCell ref="P22:P23"/>
    <mergeCell ref="Q22:Q23"/>
    <mergeCell ref="B24:C24"/>
    <mergeCell ref="B25:C25"/>
    <mergeCell ref="B26:C26"/>
    <mergeCell ref="B27:C27"/>
    <mergeCell ref="B28:C28"/>
    <mergeCell ref="B29:C29"/>
    <mergeCell ref="B30:C30"/>
    <mergeCell ref="B31:C31"/>
    <mergeCell ref="B32:C32"/>
    <mergeCell ref="A33:Q33"/>
    <mergeCell ref="A34:A35"/>
    <mergeCell ref="B34:C35"/>
    <mergeCell ref="D34:E34"/>
    <mergeCell ref="F34:M34"/>
    <mergeCell ref="N34:N35"/>
    <mergeCell ref="O34:O35"/>
    <mergeCell ref="P34:P35"/>
    <mergeCell ref="Q34:Q35"/>
    <mergeCell ref="B36:C36"/>
    <mergeCell ref="B37:C37"/>
    <mergeCell ref="G40:H40"/>
    <mergeCell ref="A41:D41"/>
    <mergeCell ref="E41:F41"/>
    <mergeCell ref="G41:H41"/>
    <mergeCell ref="J41:L41"/>
    <mergeCell ref="A42:A43"/>
    <mergeCell ref="B42:B43"/>
    <mergeCell ref="C42:C43"/>
    <mergeCell ref="D42:D43"/>
    <mergeCell ref="E42:E43"/>
    <mergeCell ref="F42:M42"/>
    <mergeCell ref="N42:N43"/>
    <mergeCell ref="O42:O43"/>
    <mergeCell ref="P42:P43"/>
    <mergeCell ref="Q42:Q43"/>
    <mergeCell ref="A44:A58"/>
    <mergeCell ref="B44:B45"/>
    <mergeCell ref="B46:B50"/>
    <mergeCell ref="B51:B54"/>
    <mergeCell ref="B55:B57"/>
    <mergeCell ref="A60:D60"/>
    <mergeCell ref="F60:G60"/>
    <mergeCell ref="H60:I60"/>
    <mergeCell ref="J60:L60"/>
    <mergeCell ref="A61:A62"/>
    <mergeCell ref="B61:B62"/>
    <mergeCell ref="C61:C62"/>
    <mergeCell ref="D61:D62"/>
    <mergeCell ref="E61:E62"/>
    <mergeCell ref="F61:M61"/>
    <mergeCell ref="N61:N62"/>
    <mergeCell ref="O61:O62"/>
    <mergeCell ref="P61:P62"/>
    <mergeCell ref="Q61:Q62"/>
    <mergeCell ref="A63:A85"/>
    <mergeCell ref="B64:B65"/>
    <mergeCell ref="B66:B67"/>
    <mergeCell ref="B68:B72"/>
    <mergeCell ref="B73:B75"/>
    <mergeCell ref="B76:B81"/>
    <mergeCell ref="B82:B85"/>
    <mergeCell ref="A87:D87"/>
    <mergeCell ref="E87:G87"/>
    <mergeCell ref="J87:L87"/>
    <mergeCell ref="A88:A89"/>
    <mergeCell ref="B88:B89"/>
    <mergeCell ref="C88:C89"/>
    <mergeCell ref="D88:D89"/>
    <mergeCell ref="E88:E89"/>
    <mergeCell ref="F88:M88"/>
    <mergeCell ref="P88:P89"/>
    <mergeCell ref="Q88:Q89"/>
    <mergeCell ref="A90:A116"/>
    <mergeCell ref="B90:B92"/>
    <mergeCell ref="B93:B95"/>
    <mergeCell ref="B98:B101"/>
    <mergeCell ref="B103:B108"/>
    <mergeCell ref="B109:B111"/>
    <mergeCell ref="B112:B113"/>
    <mergeCell ref="B115:B116"/>
    <mergeCell ref="A118:D118"/>
    <mergeCell ref="E118:G118"/>
    <mergeCell ref="J118:L118"/>
    <mergeCell ref="A119:A120"/>
    <mergeCell ref="B119:B120"/>
    <mergeCell ref="C119:C120"/>
    <mergeCell ref="D119:D120"/>
    <mergeCell ref="E119:E120"/>
    <mergeCell ref="F119:L119"/>
    <mergeCell ref="N119:N120"/>
    <mergeCell ref="O119:O120"/>
    <mergeCell ref="P119:P120"/>
    <mergeCell ref="Q119:Q120"/>
    <mergeCell ref="A121:A123"/>
    <mergeCell ref="B121:B123"/>
    <mergeCell ref="B124:B127"/>
    <mergeCell ref="B128:B137"/>
    <mergeCell ref="A131:A137"/>
    <mergeCell ref="A139:D139"/>
    <mergeCell ref="E139:F139"/>
    <mergeCell ref="H139:I139"/>
    <mergeCell ref="A140:A141"/>
    <mergeCell ref="B140:B141"/>
    <mergeCell ref="C140:C141"/>
    <mergeCell ref="D140:D141"/>
    <mergeCell ref="E140:E141"/>
    <mergeCell ref="F140:M140"/>
    <mergeCell ref="N140:N141"/>
    <mergeCell ref="O140:O141"/>
    <mergeCell ref="P140:P141"/>
    <mergeCell ref="Q140:Q141"/>
    <mergeCell ref="A142:A152"/>
    <mergeCell ref="B142:B148"/>
    <mergeCell ref="B151:B152"/>
  </mergeCells>
  <printOptions headings="false" gridLines="false" gridLinesSet="true" horizontalCentered="false" verticalCentered="false"/>
  <pageMargins left="0.157638888888889" right="0.157638888888889" top="0.236111111111111" bottom="0.23611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M1" activeCellId="0" sqref="M1"/>
    </sheetView>
  </sheetViews>
  <sheetFormatPr defaultColWidth="9.13671875" defaultRowHeight="45.75" zeroHeight="false" outlineLevelRow="0" outlineLevelCol="0"/>
  <cols>
    <col collapsed="false" customWidth="true" hidden="false" outlineLevel="0" max="1" min="1" style="454" width="37.7"/>
    <col collapsed="false" customWidth="true" hidden="false" outlineLevel="0" max="2" min="2" style="454" width="32.28"/>
    <col collapsed="false" customWidth="true" hidden="false" outlineLevel="0" max="3" min="3" style="454" width="8.7"/>
    <col collapsed="false" customWidth="true" hidden="false" outlineLevel="0" max="4" min="4" style="454" width="16.99"/>
    <col collapsed="false" customWidth="true" hidden="false" outlineLevel="0" max="5" min="5" style="455" width="16.13"/>
    <col collapsed="false" customWidth="true" hidden="false" outlineLevel="0" max="7" min="6" style="455" width="5.99"/>
    <col collapsed="false" customWidth="true" hidden="false" outlineLevel="0" max="8" min="8" style="455" width="6.13"/>
    <col collapsed="false" customWidth="true" hidden="false" outlineLevel="0" max="10" min="9" style="455" width="5.41"/>
    <col collapsed="false" customWidth="true" hidden="true" outlineLevel="0" max="11" min="11" style="455" width="5.41"/>
    <col collapsed="false" customWidth="true" hidden="false" outlineLevel="0" max="12" min="12" style="454" width="11.42"/>
    <col collapsed="false" customWidth="true" hidden="false" outlineLevel="0" max="13" min="13" style="456" width="12.28"/>
    <col collapsed="false" customWidth="true" hidden="false" outlineLevel="0" max="14" min="14" style="454" width="28.99"/>
    <col collapsed="false" customWidth="true" hidden="false" outlineLevel="0" max="15" min="15" style="454" width="14.41"/>
    <col collapsed="false" customWidth="true" hidden="false" outlineLevel="0" max="16" min="16" style="455" width="11.85"/>
    <col collapsed="false" customWidth="false" hidden="false" outlineLevel="0" max="257" min="17" style="455" width="9.14"/>
  </cols>
  <sheetData>
    <row r="1" customFormat="false" ht="91.5" hidden="false" customHeight="true" outlineLevel="0" collapsed="false"/>
    <row r="2" customFormat="false" ht="46.5" hidden="false" customHeight="true" outlineLevel="0" collapsed="false">
      <c r="A2" s="457" t="s">
        <v>506</v>
      </c>
      <c r="B2" s="457"/>
      <c r="C2" s="457"/>
      <c r="D2" s="457"/>
      <c r="E2" s="457"/>
      <c r="F2" s="457"/>
      <c r="G2" s="457"/>
      <c r="H2" s="457"/>
      <c r="I2" s="457"/>
      <c r="J2" s="457"/>
      <c r="K2" s="457"/>
      <c r="L2" s="457"/>
      <c r="M2" s="457"/>
      <c r="N2" s="457"/>
    </row>
    <row r="3" customFormat="false" ht="45.75" hidden="false" customHeight="true" outlineLevel="0" collapsed="false">
      <c r="A3" s="458" t="s">
        <v>507</v>
      </c>
      <c r="B3" s="458"/>
      <c r="C3" s="458"/>
      <c r="D3" s="458"/>
      <c r="E3" s="458"/>
      <c r="F3" s="458"/>
      <c r="G3" s="458"/>
      <c r="H3" s="458"/>
      <c r="I3" s="458"/>
      <c r="J3" s="458"/>
      <c r="K3" s="458"/>
      <c r="L3" s="458"/>
      <c r="M3" s="458"/>
      <c r="N3" s="458"/>
    </row>
    <row r="4" customFormat="false" ht="45.75" hidden="false" customHeight="true" outlineLevel="0" collapsed="false">
      <c r="A4" s="459" t="s">
        <v>508</v>
      </c>
      <c r="B4" s="459"/>
      <c r="C4" s="459"/>
      <c r="D4" s="459"/>
      <c r="E4" s="459"/>
      <c r="F4" s="459"/>
      <c r="G4" s="459"/>
      <c r="H4" s="459"/>
      <c r="I4" s="459"/>
      <c r="J4" s="459"/>
      <c r="K4" s="459"/>
      <c r="L4" s="459"/>
      <c r="M4" s="459"/>
      <c r="N4" s="459"/>
    </row>
    <row r="5" customFormat="false" ht="45.75" hidden="false" customHeight="true" outlineLevel="0" collapsed="false">
      <c r="A5" s="460" t="s">
        <v>509</v>
      </c>
      <c r="B5" s="460"/>
      <c r="C5" s="460"/>
      <c r="D5" s="460"/>
      <c r="E5" s="460"/>
      <c r="F5" s="460"/>
      <c r="G5" s="460"/>
      <c r="H5" s="460"/>
      <c r="I5" s="460"/>
      <c r="J5" s="460"/>
      <c r="K5" s="460"/>
      <c r="L5" s="460"/>
      <c r="M5" s="460"/>
      <c r="N5" s="460"/>
    </row>
    <row r="6" customFormat="false" ht="19.5" hidden="false" customHeight="true" outlineLevel="0" collapsed="false">
      <c r="A6" s="461" t="s">
        <v>510</v>
      </c>
      <c r="B6" s="461"/>
      <c r="C6" s="461"/>
      <c r="D6" s="461"/>
    </row>
    <row r="7" customFormat="false" ht="45.75" hidden="false" customHeight="true" outlineLevel="0" collapsed="false">
      <c r="A7" s="462" t="s">
        <v>511</v>
      </c>
      <c r="B7" s="463" t="s">
        <v>512</v>
      </c>
      <c r="C7" s="463"/>
      <c r="D7" s="463"/>
    </row>
    <row r="8" customFormat="false" ht="72" hidden="false" customHeight="true" outlineLevel="0" collapsed="false">
      <c r="A8" s="462" t="s">
        <v>513</v>
      </c>
      <c r="B8" s="463" t="s">
        <v>514</v>
      </c>
      <c r="C8" s="463"/>
      <c r="D8" s="463"/>
    </row>
    <row r="9" customFormat="false" ht="45.75" hidden="false" customHeight="true" outlineLevel="0" collapsed="false">
      <c r="A9" s="462" t="s">
        <v>515</v>
      </c>
      <c r="B9" s="463" t="s">
        <v>516</v>
      </c>
      <c r="C9" s="463"/>
      <c r="D9" s="463"/>
    </row>
    <row r="10" customFormat="false" ht="45.75" hidden="false" customHeight="true" outlineLevel="0" collapsed="false">
      <c r="A10" s="464" t="s">
        <v>517</v>
      </c>
      <c r="B10" s="463" t="s">
        <v>518</v>
      </c>
      <c r="C10" s="463"/>
      <c r="D10" s="463"/>
    </row>
    <row r="11" customFormat="false" ht="45.75" hidden="false" customHeight="false" outlineLevel="0" collapsed="false">
      <c r="A11" s="465" t="s">
        <v>519</v>
      </c>
      <c r="B11" s="466"/>
      <c r="C11" s="466"/>
      <c r="D11" s="467"/>
      <c r="E11" s="466"/>
      <c r="F11" s="466"/>
      <c r="G11" s="466"/>
      <c r="H11" s="466"/>
      <c r="I11" s="466"/>
      <c r="J11" s="466"/>
      <c r="K11" s="466"/>
      <c r="L11" s="467"/>
      <c r="M11" s="468"/>
    </row>
    <row r="12" customFormat="false" ht="44.25" hidden="false" customHeight="false" outlineLevel="0" collapsed="false">
      <c r="A12" s="465" t="s">
        <v>520</v>
      </c>
      <c r="B12" s="469"/>
      <c r="C12" s="469"/>
      <c r="D12" s="470"/>
      <c r="E12" s="469"/>
      <c r="F12" s="469"/>
      <c r="G12" s="469"/>
      <c r="H12" s="469"/>
      <c r="I12" s="469"/>
      <c r="J12" s="469"/>
      <c r="K12" s="469"/>
      <c r="L12" s="470"/>
      <c r="M12" s="471"/>
    </row>
    <row r="13" customFormat="false" ht="30" hidden="false" customHeight="true" outlineLevel="0" collapsed="false">
      <c r="A13" s="465" t="s">
        <v>521</v>
      </c>
      <c r="B13" s="472"/>
      <c r="C13" s="472"/>
      <c r="D13" s="472"/>
      <c r="E13" s="472"/>
      <c r="F13" s="472"/>
      <c r="G13" s="472"/>
      <c r="H13" s="472"/>
      <c r="I13" s="472"/>
      <c r="J13" s="472"/>
      <c r="K13" s="472"/>
      <c r="L13" s="472"/>
      <c r="M13" s="473"/>
    </row>
    <row r="14" customFormat="false" ht="45.75" hidden="false" customHeight="false" outlineLevel="0" collapsed="false">
      <c r="A14" s="465"/>
      <c r="B14" s="466"/>
      <c r="C14" s="466"/>
      <c r="D14" s="467"/>
      <c r="E14" s="466"/>
      <c r="F14" s="466"/>
      <c r="G14" s="466"/>
      <c r="H14" s="466"/>
      <c r="I14" s="466"/>
      <c r="J14" s="466"/>
      <c r="K14" s="466"/>
      <c r="L14" s="467"/>
      <c r="M14" s="468"/>
    </row>
    <row r="15" customFormat="false" ht="15" hidden="false" customHeight="true" outlineLevel="0" collapsed="false">
      <c r="A15" s="474" t="s">
        <v>4</v>
      </c>
      <c r="B15" s="474"/>
      <c r="C15" s="474"/>
      <c r="D15" s="474"/>
      <c r="E15" s="474"/>
      <c r="F15" s="474"/>
      <c r="G15" s="474"/>
      <c r="H15" s="474"/>
      <c r="I15" s="474"/>
      <c r="J15" s="474"/>
      <c r="K15" s="474"/>
      <c r="L15" s="474"/>
      <c r="M15" s="474"/>
      <c r="N15" s="474"/>
    </row>
    <row r="16" s="480" customFormat="true" ht="28.5" hidden="false" customHeight="true" outlineLevel="0" collapsed="false">
      <c r="A16" s="475" t="s">
        <v>5</v>
      </c>
      <c r="B16" s="476" t="s">
        <v>436</v>
      </c>
      <c r="C16" s="476"/>
      <c r="D16" s="476" t="s">
        <v>522</v>
      </c>
      <c r="E16" s="476"/>
      <c r="F16" s="476" t="s">
        <v>8</v>
      </c>
      <c r="G16" s="476"/>
      <c r="H16" s="476"/>
      <c r="I16" s="476"/>
      <c r="J16" s="476"/>
      <c r="K16" s="476"/>
      <c r="L16" s="477" t="s">
        <v>9</v>
      </c>
      <c r="M16" s="478" t="s">
        <v>10</v>
      </c>
      <c r="N16" s="477" t="s">
        <v>11</v>
      </c>
      <c r="O16" s="479"/>
    </row>
    <row r="17" s="480" customFormat="true" ht="17.25" hidden="false" customHeight="true" outlineLevel="0" collapsed="false">
      <c r="A17" s="475"/>
      <c r="B17" s="476"/>
      <c r="C17" s="476"/>
      <c r="D17" s="476"/>
      <c r="E17" s="476"/>
      <c r="F17" s="476" t="s">
        <v>15</v>
      </c>
      <c r="G17" s="476"/>
      <c r="H17" s="476" t="s">
        <v>523</v>
      </c>
      <c r="I17" s="476" t="s">
        <v>524</v>
      </c>
      <c r="J17" s="476" t="s">
        <v>525</v>
      </c>
      <c r="K17" s="476"/>
      <c r="L17" s="477"/>
      <c r="M17" s="478"/>
      <c r="N17" s="477"/>
      <c r="O17" s="479"/>
    </row>
    <row r="18" s="486" customFormat="true" ht="25.5" hidden="false" customHeight="true" outlineLevel="0" collapsed="false">
      <c r="A18" s="481" t="s">
        <v>54</v>
      </c>
      <c r="B18" s="482"/>
      <c r="C18" s="482"/>
      <c r="D18" s="483" t="n">
        <f aca="false">'[1]Table 2'!$K$29*1000</f>
        <v>12150470.32</v>
      </c>
      <c r="E18" s="483"/>
      <c r="F18" s="484"/>
      <c r="G18" s="484"/>
      <c r="H18" s="484"/>
      <c r="I18" s="484"/>
      <c r="J18" s="484"/>
      <c r="K18" s="484"/>
      <c r="L18" s="481" t="s">
        <v>526</v>
      </c>
      <c r="M18" s="481"/>
      <c r="N18" s="463"/>
      <c r="O18" s="485"/>
    </row>
    <row r="19" s="486" customFormat="true" ht="12.75" hidden="false" customHeight="true" outlineLevel="0" collapsed="false">
      <c r="A19" s="481" t="s">
        <v>527</v>
      </c>
      <c r="B19" s="482"/>
      <c r="C19" s="482"/>
      <c r="D19" s="487" t="n">
        <f aca="false">'[1]Table 2'!$K$32*1000</f>
        <v>158530115.742</v>
      </c>
      <c r="E19" s="487"/>
      <c r="F19" s="484"/>
      <c r="G19" s="484"/>
      <c r="H19" s="484"/>
      <c r="I19" s="484"/>
      <c r="J19" s="484"/>
      <c r="K19" s="484"/>
      <c r="L19" s="481" t="s">
        <v>528</v>
      </c>
      <c r="M19" s="481"/>
      <c r="N19" s="463"/>
      <c r="O19" s="485"/>
    </row>
    <row r="20" s="486" customFormat="true" ht="12.75" hidden="false" customHeight="true" outlineLevel="0" collapsed="false">
      <c r="A20" s="481" t="s">
        <v>529</v>
      </c>
      <c r="B20" s="482"/>
      <c r="C20" s="482"/>
      <c r="D20" s="487" t="n">
        <f aca="false">'[1]Table 2'!$K$22*1000</f>
        <v>18667997.14</v>
      </c>
      <c r="E20" s="487"/>
      <c r="F20" s="484"/>
      <c r="G20" s="484"/>
      <c r="H20" s="484"/>
      <c r="I20" s="484"/>
      <c r="J20" s="484"/>
      <c r="K20" s="484"/>
      <c r="L20" s="481" t="s">
        <v>530</v>
      </c>
      <c r="M20" s="481"/>
      <c r="N20" s="463"/>
      <c r="O20" s="485"/>
    </row>
    <row r="21" s="486" customFormat="true" ht="12.75" hidden="false" customHeight="true" outlineLevel="0" collapsed="false">
      <c r="A21" s="481" t="s">
        <v>531</v>
      </c>
      <c r="B21" s="482"/>
      <c r="C21" s="482"/>
      <c r="D21" s="483" t="n">
        <f aca="false">'[1]Table 2'!$K$8*1000</f>
        <v>10333735.7854088</v>
      </c>
      <c r="E21" s="483"/>
      <c r="F21" s="484"/>
      <c r="G21" s="484"/>
      <c r="H21" s="484"/>
      <c r="I21" s="484"/>
      <c r="J21" s="484"/>
      <c r="K21" s="484"/>
      <c r="L21" s="481" t="s">
        <v>396</v>
      </c>
      <c r="M21" s="481"/>
      <c r="N21" s="463"/>
      <c r="O21" s="485"/>
    </row>
    <row r="22" s="486" customFormat="true" ht="25.5" hidden="false" customHeight="true" outlineLevel="0" collapsed="false">
      <c r="A22" s="488" t="s">
        <v>532</v>
      </c>
      <c r="B22" s="489"/>
      <c r="C22" s="489"/>
      <c r="D22" s="490" t="n">
        <f aca="false">'[1]Table 2'!$K$13*1000</f>
        <v>24867181.36</v>
      </c>
      <c r="E22" s="490"/>
      <c r="F22" s="491"/>
      <c r="G22" s="491"/>
      <c r="H22" s="491"/>
      <c r="I22" s="491"/>
      <c r="J22" s="491"/>
      <c r="K22" s="491"/>
      <c r="L22" s="488" t="s">
        <v>533</v>
      </c>
      <c r="M22" s="481"/>
      <c r="N22" s="463"/>
      <c r="O22" s="485"/>
    </row>
    <row r="23" customFormat="false" ht="72.75" hidden="false" customHeight="true" outlineLevel="0" collapsed="false">
      <c r="A23" s="492"/>
      <c r="B23" s="493"/>
      <c r="C23" s="493"/>
      <c r="D23" s="494"/>
      <c r="E23" s="494"/>
      <c r="F23" s="492"/>
      <c r="G23" s="492"/>
      <c r="H23" s="492"/>
      <c r="I23" s="492"/>
      <c r="J23" s="492"/>
      <c r="K23" s="492"/>
      <c r="L23" s="492"/>
      <c r="M23" s="495"/>
    </row>
    <row r="24" customFormat="false" ht="17.25" hidden="false" customHeight="true" outlineLevel="0" collapsed="false">
      <c r="A24" s="496" t="s">
        <v>44</v>
      </c>
      <c r="B24" s="496"/>
      <c r="C24" s="496"/>
      <c r="D24" s="496"/>
      <c r="E24" s="496"/>
      <c r="F24" s="496"/>
      <c r="G24" s="496"/>
      <c r="H24" s="496"/>
      <c r="I24" s="496"/>
      <c r="J24" s="496"/>
      <c r="K24" s="496"/>
      <c r="L24" s="496"/>
      <c r="M24" s="496"/>
      <c r="N24" s="496"/>
    </row>
    <row r="25" s="480" customFormat="true" ht="29.25" hidden="false" customHeight="true" outlineLevel="0" collapsed="false">
      <c r="A25" s="475" t="s">
        <v>5</v>
      </c>
      <c r="B25" s="476" t="s">
        <v>436</v>
      </c>
      <c r="C25" s="476"/>
      <c r="D25" s="476" t="s">
        <v>534</v>
      </c>
      <c r="E25" s="476"/>
      <c r="F25" s="476" t="s">
        <v>535</v>
      </c>
      <c r="G25" s="476"/>
      <c r="H25" s="476"/>
      <c r="I25" s="476"/>
      <c r="J25" s="476"/>
      <c r="K25" s="476"/>
      <c r="L25" s="477" t="s">
        <v>9</v>
      </c>
      <c r="M25" s="478" t="s">
        <v>10</v>
      </c>
      <c r="N25" s="477" t="s">
        <v>11</v>
      </c>
      <c r="O25" s="479"/>
    </row>
    <row r="26" s="480" customFormat="true" ht="18" hidden="false" customHeight="true" outlineLevel="0" collapsed="false">
      <c r="A26" s="475"/>
      <c r="B26" s="476"/>
      <c r="C26" s="476"/>
      <c r="D26" s="476"/>
      <c r="E26" s="476"/>
      <c r="F26" s="476" t="s">
        <v>536</v>
      </c>
      <c r="G26" s="476"/>
      <c r="H26" s="476" t="s">
        <v>523</v>
      </c>
      <c r="I26" s="476" t="s">
        <v>524</v>
      </c>
      <c r="J26" s="476" t="s">
        <v>525</v>
      </c>
      <c r="K26" s="476"/>
      <c r="L26" s="477"/>
      <c r="M26" s="478"/>
      <c r="N26" s="477"/>
      <c r="O26" s="479"/>
    </row>
    <row r="27" s="486" customFormat="true" ht="25.5" hidden="false" customHeight="false" outlineLevel="0" collapsed="false">
      <c r="A27" s="481" t="s">
        <v>54</v>
      </c>
      <c r="B27" s="482"/>
      <c r="C27" s="482"/>
      <c r="D27" s="483" t="n">
        <f aca="false">'[1]Table 3'!$J$28*1000</f>
        <v>10000</v>
      </c>
      <c r="E27" s="483"/>
      <c r="F27" s="484"/>
      <c r="G27" s="484"/>
      <c r="H27" s="484"/>
      <c r="I27" s="484"/>
      <c r="J27" s="484"/>
      <c r="K27" s="484"/>
      <c r="L27" s="481" t="s">
        <v>526</v>
      </c>
      <c r="M27" s="481"/>
      <c r="N27" s="463"/>
      <c r="O27" s="485"/>
    </row>
    <row r="28" s="486" customFormat="true" ht="12.75" hidden="false" customHeight="false" outlineLevel="0" collapsed="false">
      <c r="A28" s="481" t="s">
        <v>537</v>
      </c>
      <c r="B28" s="482"/>
      <c r="C28" s="482"/>
      <c r="D28" s="483" t="n">
        <f aca="false">'[1]Table 3'!$J$31*1000</f>
        <v>131519314</v>
      </c>
      <c r="E28" s="483"/>
      <c r="F28" s="484"/>
      <c r="G28" s="484"/>
      <c r="H28" s="484"/>
      <c r="I28" s="484"/>
      <c r="J28" s="484"/>
      <c r="K28" s="484"/>
      <c r="L28" s="481" t="s">
        <v>528</v>
      </c>
      <c r="M28" s="481"/>
      <c r="N28" s="463"/>
      <c r="O28" s="485"/>
    </row>
    <row r="29" s="486" customFormat="true" ht="12.75" hidden="false" customHeight="true" outlineLevel="0" collapsed="false">
      <c r="A29" s="481" t="s">
        <v>529</v>
      </c>
      <c r="B29" s="482"/>
      <c r="C29" s="482"/>
      <c r="D29" s="483" t="n">
        <f aca="false">'[1]Table 3'!$J$22*1000</f>
        <v>460000</v>
      </c>
      <c r="E29" s="483"/>
      <c r="F29" s="484"/>
      <c r="G29" s="484"/>
      <c r="H29" s="484"/>
      <c r="I29" s="484"/>
      <c r="J29" s="484"/>
      <c r="K29" s="484"/>
      <c r="L29" s="481" t="s">
        <v>538</v>
      </c>
      <c r="M29" s="481"/>
      <c r="N29" s="463"/>
      <c r="O29" s="485"/>
    </row>
    <row r="30" s="486" customFormat="true" ht="12.75" hidden="false" customHeight="true" outlineLevel="0" collapsed="false">
      <c r="A30" s="481" t="s">
        <v>531</v>
      </c>
      <c r="B30" s="482"/>
      <c r="C30" s="482"/>
      <c r="D30" s="483" t="n">
        <f aca="false">'[1]Table 3'!$J$8*1000</f>
        <v>180000</v>
      </c>
      <c r="E30" s="483"/>
      <c r="F30" s="484"/>
      <c r="G30" s="484"/>
      <c r="H30" s="484"/>
      <c r="I30" s="484"/>
      <c r="J30" s="484"/>
      <c r="K30" s="484"/>
      <c r="L30" s="481" t="s">
        <v>392</v>
      </c>
      <c r="M30" s="481"/>
      <c r="N30" s="463"/>
      <c r="O30" s="485"/>
    </row>
    <row r="31" s="486" customFormat="true" ht="25.5" hidden="false" customHeight="true" outlineLevel="0" collapsed="false">
      <c r="A31" s="481" t="s">
        <v>532</v>
      </c>
      <c r="B31" s="482"/>
      <c r="C31" s="482"/>
      <c r="D31" s="483" t="n">
        <f aca="false">'[1]Table 3'!$J$13*1000</f>
        <v>790000</v>
      </c>
      <c r="E31" s="483"/>
      <c r="F31" s="484"/>
      <c r="G31" s="484"/>
      <c r="H31" s="484"/>
      <c r="I31" s="484"/>
      <c r="J31" s="484"/>
      <c r="K31" s="484"/>
      <c r="L31" s="481" t="s">
        <v>533</v>
      </c>
      <c r="M31" s="481"/>
      <c r="N31" s="463"/>
      <c r="O31" s="485"/>
    </row>
    <row r="32" customFormat="false" ht="45.75" hidden="false" customHeight="false" outlineLevel="0" collapsed="false">
      <c r="A32" s="465"/>
      <c r="B32" s="466"/>
      <c r="C32" s="466"/>
      <c r="D32" s="467"/>
      <c r="E32" s="466"/>
      <c r="F32" s="466"/>
      <c r="G32" s="466"/>
      <c r="H32" s="466"/>
      <c r="I32" s="466"/>
      <c r="J32" s="466"/>
      <c r="K32" s="466"/>
      <c r="L32" s="467"/>
      <c r="M32" s="468"/>
    </row>
    <row r="33" customFormat="false" ht="24" hidden="false" customHeight="true" outlineLevel="0" collapsed="false">
      <c r="A33" s="497"/>
      <c r="B33" s="498"/>
      <c r="C33" s="498"/>
      <c r="D33" s="497"/>
      <c r="E33" s="499" t="s">
        <v>43</v>
      </c>
      <c r="F33" s="499"/>
      <c r="G33" s="500"/>
      <c r="H33" s="501" t="n">
        <f aca="false">SUM(H34,H48,H72,H88,H103)</f>
        <v>1</v>
      </c>
      <c r="I33" s="498"/>
      <c r="J33" s="498"/>
      <c r="K33" s="498"/>
      <c r="L33" s="497"/>
      <c r="M33" s="502"/>
    </row>
    <row r="34" customFormat="false" ht="19.5" hidden="false" customHeight="true" outlineLevel="0" collapsed="false">
      <c r="A34" s="503" t="s">
        <v>54</v>
      </c>
      <c r="B34" s="503"/>
      <c r="C34" s="503"/>
      <c r="D34" s="503"/>
      <c r="E34" s="504" t="s">
        <v>53</v>
      </c>
      <c r="F34" s="504"/>
      <c r="G34" s="504"/>
      <c r="H34" s="505" t="n">
        <v>0.15</v>
      </c>
      <c r="I34" s="506"/>
      <c r="J34" s="506"/>
      <c r="K34" s="506"/>
      <c r="L34" s="507"/>
      <c r="M34" s="508"/>
    </row>
    <row r="35" customFormat="false" ht="12.75" hidden="false" customHeight="true" outlineLevel="0" collapsed="false">
      <c r="A35" s="477" t="s">
        <v>459</v>
      </c>
      <c r="B35" s="477" t="s">
        <v>539</v>
      </c>
      <c r="C35" s="477" t="s">
        <v>58</v>
      </c>
      <c r="D35" s="477" t="s">
        <v>463</v>
      </c>
      <c r="E35" s="477" t="s">
        <v>56</v>
      </c>
      <c r="F35" s="477" t="s">
        <v>8</v>
      </c>
      <c r="G35" s="477"/>
      <c r="H35" s="477"/>
      <c r="I35" s="477"/>
      <c r="J35" s="477"/>
      <c r="K35" s="509"/>
      <c r="L35" s="509" t="s">
        <v>9</v>
      </c>
      <c r="M35" s="478" t="s">
        <v>10</v>
      </c>
      <c r="N35" s="477" t="s">
        <v>11</v>
      </c>
    </row>
    <row r="36" customFormat="false" ht="12.75" hidden="false" customHeight="false" outlineLevel="0" collapsed="false">
      <c r="A36" s="477"/>
      <c r="B36" s="477"/>
      <c r="C36" s="477"/>
      <c r="D36" s="477"/>
      <c r="E36" s="477"/>
      <c r="F36" s="510" t="s">
        <v>87</v>
      </c>
      <c r="G36" s="510"/>
      <c r="H36" s="510" t="s">
        <v>88</v>
      </c>
      <c r="I36" s="510" t="s">
        <v>17</v>
      </c>
      <c r="J36" s="510" t="s">
        <v>89</v>
      </c>
      <c r="K36" s="510"/>
      <c r="L36" s="509"/>
      <c r="M36" s="478"/>
      <c r="N36" s="477"/>
    </row>
    <row r="37" customFormat="false" ht="44.25" hidden="false" customHeight="false" outlineLevel="0" collapsed="false">
      <c r="A37" s="511" t="s">
        <v>540</v>
      </c>
      <c r="B37" s="511" t="s">
        <v>541</v>
      </c>
      <c r="C37" s="511" t="s">
        <v>542</v>
      </c>
      <c r="D37" s="511" t="s">
        <v>62</v>
      </c>
      <c r="E37" s="512" t="s">
        <v>543</v>
      </c>
      <c r="F37" s="513" t="n">
        <v>50</v>
      </c>
      <c r="G37" s="513" t="e">
        <f aca="false">#REF!</f>
        <v>#REF!</v>
      </c>
      <c r="H37" s="513" t="n">
        <v>50</v>
      </c>
      <c r="I37" s="513" t="n">
        <v>50</v>
      </c>
      <c r="J37" s="513" t="n">
        <v>50</v>
      </c>
      <c r="K37" s="513"/>
      <c r="L37" s="513" t="s">
        <v>544</v>
      </c>
      <c r="M37" s="514" t="e">
        <f aca="false">#REF!</f>
        <v>#REF!</v>
      </c>
      <c r="N37" s="511"/>
    </row>
    <row r="38" customFormat="false" ht="44.25" hidden="false" customHeight="false" outlineLevel="0" collapsed="false">
      <c r="A38" s="511" t="s">
        <v>545</v>
      </c>
      <c r="B38" s="511" t="s">
        <v>461</v>
      </c>
      <c r="C38" s="515" t="n">
        <v>0.6</v>
      </c>
      <c r="D38" s="511" t="s">
        <v>62</v>
      </c>
      <c r="E38" s="512" t="s">
        <v>546</v>
      </c>
      <c r="F38" s="516" t="n">
        <v>0.6</v>
      </c>
      <c r="G38" s="516" t="e">
        <f aca="false">#REF!</f>
        <v>#REF!</v>
      </c>
      <c r="H38" s="516" t="n">
        <v>0.6</v>
      </c>
      <c r="I38" s="516" t="n">
        <v>0.6</v>
      </c>
      <c r="J38" s="516" t="n">
        <v>0.6</v>
      </c>
      <c r="K38" s="516" t="s">
        <v>436</v>
      </c>
      <c r="L38" s="512" t="s">
        <v>396</v>
      </c>
      <c r="M38" s="514" t="e">
        <f aca="false">#REF!</f>
        <v>#REF!</v>
      </c>
      <c r="N38" s="511" t="e">
        <f aca="false">#REF!</f>
        <v>#REF!</v>
      </c>
    </row>
    <row r="39" customFormat="false" ht="44.25" hidden="false" customHeight="false" outlineLevel="0" collapsed="false">
      <c r="A39" s="511" t="s">
        <v>547</v>
      </c>
      <c r="B39" s="511" t="s">
        <v>548</v>
      </c>
      <c r="C39" s="517" t="n">
        <v>1</v>
      </c>
      <c r="D39" s="511" t="s">
        <v>549</v>
      </c>
      <c r="E39" s="512" t="s">
        <v>550</v>
      </c>
      <c r="F39" s="516" t="n">
        <v>0.2</v>
      </c>
      <c r="G39" s="516" t="e">
        <f aca="false">#REF!</f>
        <v>#REF!</v>
      </c>
      <c r="H39" s="516" t="n">
        <v>0.6</v>
      </c>
      <c r="I39" s="516" t="n">
        <v>1</v>
      </c>
      <c r="J39" s="512"/>
      <c r="K39" s="512" t="s">
        <v>436</v>
      </c>
      <c r="L39" s="512" t="s">
        <v>455</v>
      </c>
      <c r="M39" s="514" t="e">
        <f aca="false">#REF!</f>
        <v>#REF!</v>
      </c>
      <c r="N39" s="511" t="e">
        <f aca="false">#REF!</f>
        <v>#REF!</v>
      </c>
    </row>
    <row r="40" customFormat="false" ht="44.25" hidden="false" customHeight="false" outlineLevel="0" collapsed="false">
      <c r="A40" s="518" t="s">
        <v>551</v>
      </c>
      <c r="B40" s="511" t="s">
        <v>552</v>
      </c>
      <c r="C40" s="517" t="n">
        <v>1</v>
      </c>
      <c r="D40" s="511" t="s">
        <v>549</v>
      </c>
      <c r="E40" s="512" t="s">
        <v>553</v>
      </c>
      <c r="F40" s="516" t="n">
        <v>0.5</v>
      </c>
      <c r="G40" s="516" t="e">
        <f aca="false">#REF!</f>
        <v>#REF!</v>
      </c>
      <c r="H40" s="516" t="n">
        <v>1</v>
      </c>
      <c r="I40" s="512"/>
      <c r="J40" s="512"/>
      <c r="K40" s="512"/>
      <c r="L40" s="512" t="s">
        <v>455</v>
      </c>
      <c r="M40" s="514" t="e">
        <f aca="false">#REF!</f>
        <v>#REF!</v>
      </c>
      <c r="N40" s="511" t="e">
        <f aca="false">#REF!</f>
        <v>#REF!</v>
      </c>
    </row>
    <row r="41" customFormat="false" ht="102" hidden="false" customHeight="false" outlineLevel="0" collapsed="false">
      <c r="A41" s="511" t="s">
        <v>554</v>
      </c>
      <c r="B41" s="511" t="s">
        <v>555</v>
      </c>
      <c r="C41" s="519" t="n">
        <v>1</v>
      </c>
      <c r="D41" s="518" t="s">
        <v>556</v>
      </c>
      <c r="E41" s="513" t="s">
        <v>557</v>
      </c>
      <c r="F41" s="516" t="n">
        <v>0.2</v>
      </c>
      <c r="G41" s="516" t="e">
        <f aca="false">#REF!</f>
        <v>#REF!</v>
      </c>
      <c r="H41" s="516" t="n">
        <v>0.4</v>
      </c>
      <c r="I41" s="516" t="n">
        <v>0.6</v>
      </c>
      <c r="J41" s="516" t="n">
        <v>1</v>
      </c>
      <c r="K41" s="516"/>
      <c r="L41" s="512" t="s">
        <v>455</v>
      </c>
      <c r="M41" s="514" t="s">
        <v>513</v>
      </c>
      <c r="N41" s="511" t="s">
        <v>558</v>
      </c>
    </row>
    <row r="42" customFormat="false" ht="102" hidden="false" customHeight="false" outlineLevel="0" collapsed="false">
      <c r="A42" s="511" t="s">
        <v>559</v>
      </c>
      <c r="B42" s="511" t="s">
        <v>560</v>
      </c>
      <c r="C42" s="517" t="n">
        <v>1</v>
      </c>
      <c r="D42" s="511" t="s">
        <v>549</v>
      </c>
      <c r="E42" s="512" t="s">
        <v>561</v>
      </c>
      <c r="F42" s="516" t="n">
        <v>0.2</v>
      </c>
      <c r="G42" s="516" t="e">
        <f aca="false">#REF!</f>
        <v>#REF!</v>
      </c>
      <c r="H42" s="516" t="n">
        <v>0.6</v>
      </c>
      <c r="I42" s="516" t="n">
        <v>1</v>
      </c>
      <c r="J42" s="512"/>
      <c r="K42" s="512"/>
      <c r="L42" s="512" t="s">
        <v>455</v>
      </c>
      <c r="M42" s="514" t="s">
        <v>513</v>
      </c>
      <c r="N42" s="511" t="s">
        <v>558</v>
      </c>
    </row>
    <row r="43" customFormat="false" ht="102" hidden="false" customHeight="false" outlineLevel="0" collapsed="false">
      <c r="A43" s="511" t="s">
        <v>562</v>
      </c>
      <c r="B43" s="511" t="s">
        <v>563</v>
      </c>
      <c r="C43" s="520" t="n">
        <v>0.05</v>
      </c>
      <c r="D43" s="511" t="s">
        <v>564</v>
      </c>
      <c r="E43" s="512" t="s">
        <v>565</v>
      </c>
      <c r="F43" s="512"/>
      <c r="G43" s="516" t="e">
        <f aca="false">#REF!</f>
        <v>#REF!</v>
      </c>
      <c r="H43" s="512"/>
      <c r="I43" s="512"/>
      <c r="J43" s="516" t="n">
        <v>0.05</v>
      </c>
      <c r="K43" s="516"/>
      <c r="L43" s="512" t="s">
        <v>455</v>
      </c>
      <c r="M43" s="514" t="s">
        <v>513</v>
      </c>
      <c r="N43" s="511" t="s">
        <v>558</v>
      </c>
    </row>
    <row r="44" customFormat="false" ht="102" hidden="false" customHeight="false" outlineLevel="0" collapsed="false">
      <c r="A44" s="521" t="s">
        <v>566</v>
      </c>
      <c r="B44" s="511" t="s">
        <v>567</v>
      </c>
      <c r="C44" s="520" t="n">
        <v>1</v>
      </c>
      <c r="D44" s="511" t="s">
        <v>62</v>
      </c>
      <c r="E44" s="512" t="s">
        <v>568</v>
      </c>
      <c r="F44" s="516" t="n">
        <v>0.4</v>
      </c>
      <c r="G44" s="516" t="e">
        <f aca="false">#REF!</f>
        <v>#REF!</v>
      </c>
      <c r="H44" s="516" t="n">
        <v>0.6</v>
      </c>
      <c r="I44" s="516" t="n">
        <v>0.7</v>
      </c>
      <c r="J44" s="516" t="n">
        <v>1</v>
      </c>
      <c r="K44" s="516"/>
      <c r="L44" s="512" t="s">
        <v>455</v>
      </c>
      <c r="M44" s="514" t="s">
        <v>513</v>
      </c>
      <c r="N44" s="511" t="s">
        <v>558</v>
      </c>
    </row>
    <row r="45" customFormat="false" ht="102" hidden="false" customHeight="false" outlineLevel="0" collapsed="false">
      <c r="A45" s="521" t="s">
        <v>67</v>
      </c>
      <c r="B45" s="511" t="s">
        <v>569</v>
      </c>
      <c r="C45" s="517" t="n">
        <v>1</v>
      </c>
      <c r="D45" s="511" t="s">
        <v>549</v>
      </c>
      <c r="E45" s="512" t="s">
        <v>570</v>
      </c>
      <c r="F45" s="516" t="n">
        <v>0.2</v>
      </c>
      <c r="G45" s="516" t="e">
        <f aca="false">#REF!</f>
        <v>#REF!</v>
      </c>
      <c r="H45" s="516" t="n">
        <v>0.4</v>
      </c>
      <c r="I45" s="516" t="n">
        <v>0.6</v>
      </c>
      <c r="J45" s="516" t="n">
        <v>1</v>
      </c>
      <c r="K45" s="516"/>
      <c r="L45" s="512" t="s">
        <v>455</v>
      </c>
      <c r="M45" s="514" t="s">
        <v>513</v>
      </c>
      <c r="N45" s="511" t="s">
        <v>558</v>
      </c>
    </row>
    <row r="46" customFormat="false" ht="45.75" hidden="false" customHeight="false" outlineLevel="0" collapsed="false">
      <c r="A46" s="521" t="s">
        <v>571</v>
      </c>
      <c r="B46" s="511" t="s">
        <v>436</v>
      </c>
      <c r="C46" s="522"/>
      <c r="D46" s="511"/>
      <c r="E46" s="512"/>
      <c r="F46" s="512"/>
      <c r="G46" s="512"/>
      <c r="H46" s="512"/>
      <c r="I46" s="512"/>
      <c r="J46" s="512"/>
      <c r="K46" s="512"/>
      <c r="L46" s="512"/>
      <c r="M46" s="523"/>
      <c r="N46" s="511"/>
    </row>
    <row r="47" customFormat="false" ht="45.75" hidden="false" customHeight="true" outlineLevel="0" collapsed="false">
      <c r="A47" s="524" t="s">
        <v>572</v>
      </c>
      <c r="B47" s="524"/>
      <c r="C47" s="524"/>
      <c r="D47" s="524"/>
      <c r="E47" s="524"/>
      <c r="F47" s="524"/>
      <c r="G47" s="524"/>
      <c r="H47" s="524"/>
      <c r="I47" s="524"/>
      <c r="J47" s="524"/>
      <c r="K47" s="524"/>
      <c r="L47" s="524"/>
      <c r="M47" s="525"/>
    </row>
    <row r="48" customFormat="false" ht="18.75" hidden="false" customHeight="true" outlineLevel="0" collapsed="false">
      <c r="A48" s="503" t="s">
        <v>462</v>
      </c>
      <c r="B48" s="503"/>
      <c r="C48" s="503"/>
      <c r="D48" s="503"/>
      <c r="E48" s="504" t="s">
        <v>53</v>
      </c>
      <c r="F48" s="504"/>
      <c r="G48" s="504"/>
      <c r="H48" s="505" t="n">
        <v>0.35</v>
      </c>
      <c r="I48" s="506"/>
      <c r="J48" s="506"/>
      <c r="K48" s="506"/>
      <c r="L48" s="507"/>
      <c r="M48" s="508"/>
    </row>
    <row r="49" customFormat="false" ht="12.75" hidden="false" customHeight="true" outlineLevel="0" collapsed="false">
      <c r="A49" s="477" t="s">
        <v>59</v>
      </c>
      <c r="B49" s="477" t="s">
        <v>539</v>
      </c>
      <c r="C49" s="477" t="s">
        <v>58</v>
      </c>
      <c r="D49" s="477" t="s">
        <v>463</v>
      </c>
      <c r="E49" s="477" t="s">
        <v>56</v>
      </c>
      <c r="F49" s="477" t="s">
        <v>8</v>
      </c>
      <c r="G49" s="477"/>
      <c r="H49" s="477"/>
      <c r="I49" s="477"/>
      <c r="J49" s="477"/>
      <c r="K49" s="477"/>
      <c r="L49" s="526" t="s">
        <v>9</v>
      </c>
      <c r="M49" s="478" t="s">
        <v>10</v>
      </c>
      <c r="N49" s="477" t="s">
        <v>11</v>
      </c>
    </row>
    <row r="50" customFormat="false" ht="12.75" hidden="false" customHeight="false" outlineLevel="0" collapsed="false">
      <c r="A50" s="477"/>
      <c r="B50" s="477"/>
      <c r="C50" s="477"/>
      <c r="D50" s="477"/>
      <c r="E50" s="477"/>
      <c r="F50" s="510" t="s">
        <v>87</v>
      </c>
      <c r="G50" s="510"/>
      <c r="H50" s="510" t="s">
        <v>88</v>
      </c>
      <c r="I50" s="510" t="s">
        <v>17</v>
      </c>
      <c r="J50" s="510" t="s">
        <v>89</v>
      </c>
      <c r="K50" s="510"/>
      <c r="L50" s="526"/>
      <c r="M50" s="478"/>
      <c r="N50" s="477"/>
    </row>
    <row r="51" customFormat="false" ht="44.25" hidden="false" customHeight="true" outlineLevel="0" collapsed="false">
      <c r="A51" s="511" t="s">
        <v>573</v>
      </c>
      <c r="B51" s="511" t="s">
        <v>574</v>
      </c>
      <c r="C51" s="515" t="n">
        <v>0.991</v>
      </c>
      <c r="D51" s="515" t="s">
        <v>575</v>
      </c>
      <c r="E51" s="516" t="n">
        <v>0.86</v>
      </c>
      <c r="F51" s="516" t="n">
        <v>0.95</v>
      </c>
      <c r="G51" s="516" t="e">
        <f aca="false">#REF!</f>
        <v>#REF!</v>
      </c>
      <c r="H51" s="516" t="n">
        <v>0.95</v>
      </c>
      <c r="I51" s="516" t="n">
        <v>0.96</v>
      </c>
      <c r="J51" s="516" t="n">
        <v>0.97</v>
      </c>
      <c r="K51" s="516"/>
      <c r="L51" s="527" t="s">
        <v>576</v>
      </c>
      <c r="M51" s="528" t="e">
        <f aca="false">#REF!</f>
        <v>#REF!</v>
      </c>
      <c r="N51" s="511" t="e">
        <f aca="false">#REF!</f>
        <v>#REF!</v>
      </c>
    </row>
    <row r="52" customFormat="false" ht="45.75" hidden="false" customHeight="false" outlineLevel="0" collapsed="false">
      <c r="A52" s="511"/>
      <c r="B52" s="529" t="s">
        <v>94</v>
      </c>
      <c r="C52" s="529" t="n">
        <v>5</v>
      </c>
      <c r="D52" s="530" t="s">
        <v>577</v>
      </c>
      <c r="E52" s="531" t="n">
        <v>0</v>
      </c>
      <c r="F52" s="531"/>
      <c r="G52" s="531" t="n">
        <v>0</v>
      </c>
      <c r="H52" s="532" t="s">
        <v>436</v>
      </c>
      <c r="I52" s="531"/>
      <c r="J52" s="531" t="n">
        <v>5</v>
      </c>
      <c r="K52" s="531"/>
      <c r="L52" s="533" t="s">
        <v>544</v>
      </c>
      <c r="M52" s="534" t="e">
        <f aca="false">#REF!</f>
        <v>#REF!</v>
      </c>
      <c r="N52" s="511" t="e">
        <f aca="false">#REF!</f>
        <v>#REF!</v>
      </c>
    </row>
    <row r="53" customFormat="false" ht="45.75" hidden="false" customHeight="true" outlineLevel="0" collapsed="false">
      <c r="A53" s="535" t="s">
        <v>578</v>
      </c>
      <c r="B53" s="511" t="s">
        <v>579</v>
      </c>
      <c r="C53" s="515" t="n">
        <v>0.8</v>
      </c>
      <c r="D53" s="511" t="s">
        <v>580</v>
      </c>
      <c r="E53" s="516" t="n">
        <v>0.64</v>
      </c>
      <c r="F53" s="516" t="n">
        <v>0.65</v>
      </c>
      <c r="G53" s="516" t="e">
        <f aca="false">#REF!</f>
        <v>#REF!</v>
      </c>
      <c r="H53" s="516" t="n">
        <v>0.7</v>
      </c>
      <c r="I53" s="516" t="n">
        <v>0.75</v>
      </c>
      <c r="J53" s="516" t="n">
        <v>0.8</v>
      </c>
      <c r="K53" s="516"/>
      <c r="L53" s="527" t="s">
        <v>581</v>
      </c>
      <c r="M53" s="534" t="e">
        <f aca="false">#REF!</f>
        <v>#REF!</v>
      </c>
      <c r="N53" s="511" t="e">
        <f aca="false">#REF!</f>
        <v>#REF!</v>
      </c>
    </row>
    <row r="54" customFormat="false" ht="45.75" hidden="false" customHeight="false" outlineLevel="0" collapsed="false">
      <c r="A54" s="535"/>
      <c r="B54" s="511" t="s">
        <v>582</v>
      </c>
      <c r="C54" s="515" t="n">
        <v>0.65</v>
      </c>
      <c r="D54" s="511" t="s">
        <v>580</v>
      </c>
      <c r="E54" s="516" t="n">
        <v>0.52</v>
      </c>
      <c r="F54" s="516" t="n">
        <v>0.55</v>
      </c>
      <c r="G54" s="516" t="e">
        <f aca="false">#REF!</f>
        <v>#REF!</v>
      </c>
      <c r="H54" s="516" t="n">
        <v>0.58</v>
      </c>
      <c r="I54" s="516" t="n">
        <v>0.62</v>
      </c>
      <c r="J54" s="516" t="n">
        <v>0.65</v>
      </c>
      <c r="K54" s="516"/>
      <c r="L54" s="527" t="s">
        <v>581</v>
      </c>
      <c r="M54" s="534" t="e">
        <f aca="false">#REF!</f>
        <v>#REF!</v>
      </c>
      <c r="N54" s="511" t="e">
        <f aca="false">#REF!</f>
        <v>#REF!</v>
      </c>
    </row>
    <row r="55" customFormat="false" ht="44.25" hidden="false" customHeight="true" outlineLevel="0" collapsed="false">
      <c r="A55" s="511" t="s">
        <v>583</v>
      </c>
      <c r="B55" s="518" t="s">
        <v>584</v>
      </c>
      <c r="C55" s="536" t="n">
        <v>1</v>
      </c>
      <c r="D55" s="518" t="s">
        <v>549</v>
      </c>
      <c r="E55" s="513" t="s">
        <v>585</v>
      </c>
      <c r="F55" s="537" t="s">
        <v>436</v>
      </c>
      <c r="G55" s="516" t="e">
        <f aca="false">#REF!</f>
        <v>#REF!</v>
      </c>
      <c r="H55" s="537" t="s">
        <v>436</v>
      </c>
      <c r="I55" s="537" t="n">
        <v>0.5</v>
      </c>
      <c r="J55" s="537" t="n">
        <v>1</v>
      </c>
      <c r="K55" s="537"/>
      <c r="L55" s="538" t="s">
        <v>581</v>
      </c>
      <c r="M55" s="539" t="e">
        <f aca="false">#REF!</f>
        <v>#REF!</v>
      </c>
      <c r="N55" s="511" t="e">
        <f aca="false">#REF!</f>
        <v>#REF!</v>
      </c>
    </row>
    <row r="56" customFormat="false" ht="44.25" hidden="false" customHeight="false" outlineLevel="0" collapsed="false">
      <c r="A56" s="511"/>
      <c r="B56" s="511" t="s">
        <v>586</v>
      </c>
      <c r="C56" s="515" t="n">
        <v>1</v>
      </c>
      <c r="D56" s="511" t="s">
        <v>587</v>
      </c>
      <c r="E56" s="516" t="n">
        <v>1</v>
      </c>
      <c r="F56" s="516" t="n">
        <v>1</v>
      </c>
      <c r="G56" s="516" t="e">
        <f aca="false">#REF!</f>
        <v>#REF!</v>
      </c>
      <c r="H56" s="516" t="n">
        <v>1</v>
      </c>
      <c r="I56" s="516" t="n">
        <v>1</v>
      </c>
      <c r="J56" s="516" t="n">
        <v>1</v>
      </c>
      <c r="K56" s="516"/>
      <c r="L56" s="527" t="s">
        <v>544</v>
      </c>
      <c r="M56" s="539" t="e">
        <f aca="false">#REF!</f>
        <v>#REF!</v>
      </c>
      <c r="N56" s="511" t="e">
        <f aca="false">#REF!</f>
        <v>#REF!</v>
      </c>
    </row>
    <row r="57" customFormat="false" ht="44.25" hidden="false" customHeight="false" outlineLevel="0" collapsed="false">
      <c r="A57" s="511"/>
      <c r="B57" s="511" t="s">
        <v>588</v>
      </c>
      <c r="C57" s="515" t="n">
        <v>1</v>
      </c>
      <c r="D57" s="511" t="s">
        <v>587</v>
      </c>
      <c r="E57" s="516" t="n">
        <v>1</v>
      </c>
      <c r="F57" s="516" t="n">
        <v>1</v>
      </c>
      <c r="G57" s="516" t="e">
        <f aca="false">#REF!</f>
        <v>#REF!</v>
      </c>
      <c r="H57" s="516" t="n">
        <v>1</v>
      </c>
      <c r="I57" s="516" t="n">
        <v>1</v>
      </c>
      <c r="J57" s="516" t="n">
        <v>1</v>
      </c>
      <c r="K57" s="516"/>
      <c r="L57" s="527" t="s">
        <v>544</v>
      </c>
      <c r="M57" s="539" t="e">
        <f aca="false">#REF!</f>
        <v>#REF!</v>
      </c>
      <c r="N57" s="511" t="e">
        <f aca="false">#REF!</f>
        <v>#REF!</v>
      </c>
    </row>
    <row r="58" customFormat="false" ht="44.25" hidden="false" customHeight="false" outlineLevel="0" collapsed="false">
      <c r="A58" s="511"/>
      <c r="B58" s="511" t="s">
        <v>589</v>
      </c>
      <c r="C58" s="515" t="n">
        <v>1</v>
      </c>
      <c r="D58" s="511" t="s">
        <v>587</v>
      </c>
      <c r="E58" s="516" t="n">
        <v>1</v>
      </c>
      <c r="F58" s="516" t="n">
        <v>0.25</v>
      </c>
      <c r="G58" s="516" t="e">
        <f aca="false">#REF!</f>
        <v>#REF!</v>
      </c>
      <c r="H58" s="516" t="n">
        <v>0.5</v>
      </c>
      <c r="I58" s="516" t="n">
        <v>0.75</v>
      </c>
      <c r="J58" s="516" t="n">
        <v>1</v>
      </c>
      <c r="K58" s="540"/>
      <c r="L58" s="0"/>
      <c r="M58" s="539" t="e">
        <f aca="false">#REF!</f>
        <v>#REF!</v>
      </c>
      <c r="N58" s="511" t="e">
        <f aca="false">#REF!</f>
        <v>#REF!</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4.25" hidden="false" customHeight="true" outlineLevel="0" collapsed="false">
      <c r="A59" s="535" t="s">
        <v>590</v>
      </c>
      <c r="B59" s="511" t="s">
        <v>185</v>
      </c>
      <c r="C59" s="515" t="n">
        <v>1</v>
      </c>
      <c r="D59" s="515" t="s">
        <v>591</v>
      </c>
      <c r="E59" s="541" t="s">
        <v>592</v>
      </c>
      <c r="F59" s="516" t="n">
        <v>0.2</v>
      </c>
      <c r="G59" s="516" t="e">
        <f aca="false">#REF!</f>
        <v>#REF!</v>
      </c>
      <c r="H59" s="516" t="n">
        <v>0.4</v>
      </c>
      <c r="I59" s="516" t="n">
        <v>0.6</v>
      </c>
      <c r="J59" s="516" t="n">
        <v>1</v>
      </c>
      <c r="K59" s="516"/>
      <c r="L59" s="527" t="s">
        <v>581</v>
      </c>
      <c r="M59" s="539" t="e">
        <f aca="false">#REF!</f>
        <v>#REF!</v>
      </c>
      <c r="N59" s="511" t="e">
        <f aca="false">#REF!</f>
        <v>#REF!</v>
      </c>
    </row>
    <row r="60" customFormat="false" ht="44.25" hidden="false" customHeight="false" outlineLevel="0" collapsed="false">
      <c r="A60" s="535"/>
      <c r="B60" s="511" t="s">
        <v>593</v>
      </c>
      <c r="C60" s="515" t="n">
        <v>1</v>
      </c>
      <c r="D60" s="515" t="s">
        <v>594</v>
      </c>
      <c r="E60" s="541" t="s">
        <v>595</v>
      </c>
      <c r="F60" s="516" t="n">
        <v>0.2</v>
      </c>
      <c r="G60" s="516" t="e">
        <f aca="false">#REF!</f>
        <v>#REF!</v>
      </c>
      <c r="H60" s="516" t="n">
        <v>0.4</v>
      </c>
      <c r="I60" s="516" t="n">
        <v>0.6</v>
      </c>
      <c r="J60" s="516" t="n">
        <v>1</v>
      </c>
      <c r="K60" s="516"/>
      <c r="L60" s="527" t="s">
        <v>544</v>
      </c>
      <c r="M60" s="539" t="e">
        <f aca="false">#REF!</f>
        <v>#REF!</v>
      </c>
      <c r="N60" s="511" t="e">
        <f aca="false">#REF!</f>
        <v>#REF!</v>
      </c>
    </row>
    <row r="61" customFormat="false" ht="44.25" hidden="false" customHeight="false" outlineLevel="0" collapsed="false">
      <c r="A61" s="535"/>
      <c r="B61" s="511" t="s">
        <v>596</v>
      </c>
      <c r="C61" s="515" t="n">
        <v>1</v>
      </c>
      <c r="D61" s="511" t="s">
        <v>594</v>
      </c>
      <c r="E61" s="541" t="s">
        <v>592</v>
      </c>
      <c r="F61" s="516" t="n">
        <v>0.2</v>
      </c>
      <c r="G61" s="516" t="e">
        <f aca="false">#REF!</f>
        <v>#REF!</v>
      </c>
      <c r="H61" s="516" t="n">
        <v>0.6</v>
      </c>
      <c r="I61" s="516" t="n">
        <v>1</v>
      </c>
      <c r="J61" s="512"/>
      <c r="K61" s="512"/>
      <c r="L61" s="527" t="s">
        <v>581</v>
      </c>
      <c r="M61" s="539" t="e">
        <f aca="false">#REF!</f>
        <v>#REF!</v>
      </c>
      <c r="N61" s="511" t="e">
        <f aca="false">#REF!</f>
        <v>#REF!</v>
      </c>
    </row>
    <row r="62" customFormat="false" ht="45.75" hidden="false" customHeight="false" outlineLevel="0" collapsed="false">
      <c r="A62" s="535"/>
      <c r="B62" s="518" t="s">
        <v>597</v>
      </c>
      <c r="C62" s="536" t="n">
        <v>0.9</v>
      </c>
      <c r="D62" s="518" t="s">
        <v>598</v>
      </c>
      <c r="E62" s="513" t="s">
        <v>599</v>
      </c>
      <c r="F62" s="537" t="n">
        <v>0.9</v>
      </c>
      <c r="G62" s="537" t="e">
        <f aca="false">#REF!</f>
        <v>#REF!</v>
      </c>
      <c r="H62" s="537" t="n">
        <v>0.9</v>
      </c>
      <c r="I62" s="537" t="n">
        <v>0.9</v>
      </c>
      <c r="J62" s="537" t="n">
        <v>0.9</v>
      </c>
      <c r="K62" s="537"/>
      <c r="L62" s="542" t="s">
        <v>455</v>
      </c>
      <c r="M62" s="534" t="e">
        <f aca="false">#REF!</f>
        <v>#REF!</v>
      </c>
      <c r="N62" s="511" t="e">
        <f aca="false">#REF!</f>
        <v>#REF!</v>
      </c>
    </row>
    <row r="63" customFormat="false" ht="45.75" hidden="false" customHeight="false" outlineLevel="0" collapsed="false">
      <c r="A63" s="535"/>
      <c r="B63" s="511" t="s">
        <v>600</v>
      </c>
      <c r="C63" s="515" t="n">
        <v>1</v>
      </c>
      <c r="D63" s="511" t="s">
        <v>598</v>
      </c>
      <c r="E63" s="512" t="s">
        <v>601</v>
      </c>
      <c r="F63" s="516" t="n">
        <v>1</v>
      </c>
      <c r="G63" s="537" t="e">
        <f aca="false">#REF!</f>
        <v>#REF!</v>
      </c>
      <c r="H63" s="516" t="n">
        <v>1</v>
      </c>
      <c r="I63" s="516" t="n">
        <v>1</v>
      </c>
      <c r="J63" s="516" t="n">
        <v>1</v>
      </c>
      <c r="K63" s="516"/>
      <c r="L63" s="535" t="s">
        <v>455</v>
      </c>
      <c r="M63" s="534" t="e">
        <f aca="false">#REF!</f>
        <v>#REF!</v>
      </c>
      <c r="N63" s="511" t="e">
        <f aca="false">#REF!</f>
        <v>#REF!</v>
      </c>
    </row>
    <row r="64" customFormat="false" ht="45.75" hidden="false" customHeight="false" outlineLevel="0" collapsed="false">
      <c r="A64" s="535"/>
      <c r="B64" s="543" t="s">
        <v>602</v>
      </c>
      <c r="C64" s="515" t="n">
        <v>0.9</v>
      </c>
      <c r="D64" s="511" t="s">
        <v>587</v>
      </c>
      <c r="E64" s="512" t="s">
        <v>603</v>
      </c>
      <c r="F64" s="516" t="n">
        <v>0.9</v>
      </c>
      <c r="G64" s="537" t="e">
        <f aca="false">#REF!</f>
        <v>#REF!</v>
      </c>
      <c r="H64" s="516" t="n">
        <v>0.9</v>
      </c>
      <c r="I64" s="516" t="n">
        <v>0.9</v>
      </c>
      <c r="J64" s="516" t="n">
        <v>0.9</v>
      </c>
      <c r="K64" s="516"/>
      <c r="L64" s="527" t="s">
        <v>455</v>
      </c>
      <c r="M64" s="534" t="e">
        <f aca="false">#REF!</f>
        <v>#REF!</v>
      </c>
      <c r="N64" s="511" t="e">
        <f aca="false">#REF!</f>
        <v>#REF!</v>
      </c>
    </row>
    <row r="65" customFormat="false" ht="45.75" hidden="false" customHeight="false" outlineLevel="0" collapsed="false">
      <c r="A65" s="535"/>
      <c r="B65" s="543" t="s">
        <v>604</v>
      </c>
      <c r="C65" s="511" t="n">
        <v>200</v>
      </c>
      <c r="D65" s="511" t="s">
        <v>587</v>
      </c>
      <c r="E65" s="512" t="s">
        <v>605</v>
      </c>
      <c r="F65" s="512" t="n">
        <v>50</v>
      </c>
      <c r="G65" s="537" t="e">
        <f aca="false">#REF!</f>
        <v>#REF!</v>
      </c>
      <c r="H65" s="512" t="n">
        <v>50</v>
      </c>
      <c r="I65" s="512" t="n">
        <v>50</v>
      </c>
      <c r="J65" s="512" t="n">
        <v>50</v>
      </c>
      <c r="K65" s="512"/>
      <c r="L65" s="527" t="s">
        <v>455</v>
      </c>
      <c r="M65" s="534" t="e">
        <f aca="false">#REF!</f>
        <v>#REF!</v>
      </c>
      <c r="N65" s="511" t="e">
        <f aca="false">#REF!</f>
        <v>#REF!</v>
      </c>
    </row>
    <row r="66" customFormat="false" ht="45.75" hidden="false" customHeight="false" outlineLevel="0" collapsed="false">
      <c r="A66" s="535"/>
      <c r="B66" s="543" t="s">
        <v>186</v>
      </c>
      <c r="C66" s="515" t="n">
        <v>0.5</v>
      </c>
      <c r="D66" s="511" t="s">
        <v>587</v>
      </c>
      <c r="E66" s="516" t="n">
        <v>0.5</v>
      </c>
      <c r="F66" s="516" t="n">
        <v>0.5</v>
      </c>
      <c r="G66" s="537" t="e">
        <f aca="false">#REF!</f>
        <v>#REF!</v>
      </c>
      <c r="H66" s="516" t="n">
        <v>0.5</v>
      </c>
      <c r="I66" s="516" t="n">
        <v>0.5</v>
      </c>
      <c r="J66" s="516" t="n">
        <v>0.5</v>
      </c>
      <c r="K66" s="516"/>
      <c r="L66" s="527" t="s">
        <v>455</v>
      </c>
      <c r="M66" s="534" t="e">
        <f aca="false">#REF!</f>
        <v>#REF!</v>
      </c>
      <c r="N66" s="511" t="e">
        <f aca="false">#REF!</f>
        <v>#REF!</v>
      </c>
    </row>
    <row r="67" customFormat="false" ht="44.25" hidden="false" customHeight="true" outlineLevel="0" collapsed="false">
      <c r="A67" s="529" t="s">
        <v>606</v>
      </c>
      <c r="B67" s="515" t="s">
        <v>607</v>
      </c>
      <c r="C67" s="515" t="n">
        <v>1</v>
      </c>
      <c r="D67" s="511" t="s">
        <v>587</v>
      </c>
      <c r="E67" s="512" t="s">
        <v>608</v>
      </c>
      <c r="F67" s="516" t="n">
        <v>0.4</v>
      </c>
      <c r="G67" s="516" t="e">
        <f aca="false">#REF!</f>
        <v>#REF!</v>
      </c>
      <c r="H67" s="516" t="n">
        <v>0.75</v>
      </c>
      <c r="I67" s="516" t="n">
        <v>1</v>
      </c>
      <c r="J67" s="516" t="s">
        <v>436</v>
      </c>
      <c r="K67" s="516"/>
      <c r="L67" s="527" t="s">
        <v>544</v>
      </c>
      <c r="M67" s="528" t="e">
        <f aca="false">#REF!</f>
        <v>#REF!</v>
      </c>
      <c r="N67" s="543" t="e">
        <f aca="false">#REF!</f>
        <v>#REF!</v>
      </c>
    </row>
    <row r="68" customFormat="false" ht="44.25" hidden="false" customHeight="false" outlineLevel="0" collapsed="false">
      <c r="A68" s="529"/>
      <c r="B68" s="543" t="s">
        <v>609</v>
      </c>
      <c r="C68" s="515" t="n">
        <v>1</v>
      </c>
      <c r="D68" s="515" t="s">
        <v>549</v>
      </c>
      <c r="E68" s="512" t="s">
        <v>610</v>
      </c>
      <c r="F68" s="516" t="n">
        <v>0</v>
      </c>
      <c r="G68" s="516" t="e">
        <f aca="false">#REF!</f>
        <v>#REF!</v>
      </c>
      <c r="H68" s="516" t="n">
        <v>0.25</v>
      </c>
      <c r="I68" s="516" t="n">
        <v>0.5</v>
      </c>
      <c r="J68" s="516" t="n">
        <v>1</v>
      </c>
      <c r="K68" s="516"/>
      <c r="L68" s="527" t="s">
        <v>544</v>
      </c>
      <c r="M68" s="528" t="e">
        <f aca="false">#REF!</f>
        <v>#REF!</v>
      </c>
      <c r="N68" s="543" t="e">
        <f aca="false">#REF!</f>
        <v>#REF!</v>
      </c>
    </row>
    <row r="69" customFormat="false" ht="44.25" hidden="false" customHeight="false" outlineLevel="0" collapsed="false">
      <c r="A69" s="511" t="s">
        <v>611</v>
      </c>
      <c r="B69" s="511" t="s">
        <v>612</v>
      </c>
      <c r="C69" s="515" t="n">
        <v>1</v>
      </c>
      <c r="D69" s="511" t="s">
        <v>587</v>
      </c>
      <c r="E69" s="512" t="s">
        <v>613</v>
      </c>
      <c r="F69" s="516" t="n">
        <v>1</v>
      </c>
      <c r="G69" s="516" t="e">
        <f aca="false">#REF!</f>
        <v>#REF!</v>
      </c>
      <c r="H69" s="516" t="n">
        <v>1</v>
      </c>
      <c r="I69" s="516" t="n">
        <v>1</v>
      </c>
      <c r="J69" s="516" t="n">
        <v>1</v>
      </c>
      <c r="K69" s="516"/>
      <c r="L69" s="527" t="s">
        <v>455</v>
      </c>
      <c r="M69" s="528" t="e">
        <f aca="false">#REF!</f>
        <v>#REF!</v>
      </c>
      <c r="N69" s="511" t="e">
        <f aca="false">#REF!</f>
        <v>#REF!</v>
      </c>
    </row>
    <row r="70" customFormat="false" ht="51" hidden="false" customHeight="false" outlineLevel="0" collapsed="false">
      <c r="A70" s="511" t="s">
        <v>614</v>
      </c>
      <c r="B70" s="511" t="s">
        <v>615</v>
      </c>
      <c r="C70" s="544" t="n">
        <v>1</v>
      </c>
      <c r="D70" s="511" t="s">
        <v>616</v>
      </c>
      <c r="E70" s="512" t="s">
        <v>543</v>
      </c>
      <c r="F70" s="516" t="n">
        <v>0.2</v>
      </c>
      <c r="G70" s="516"/>
      <c r="H70" s="516" t="n">
        <v>0.4</v>
      </c>
      <c r="I70" s="516" t="n">
        <v>0.6</v>
      </c>
      <c r="J70" s="516" t="n">
        <v>1</v>
      </c>
      <c r="K70" s="516"/>
      <c r="L70" s="527" t="s">
        <v>533</v>
      </c>
      <c r="M70" s="534"/>
      <c r="N70" s="511"/>
    </row>
    <row r="71" customFormat="false" ht="16.5" hidden="false" customHeight="true" outlineLevel="0" collapsed="false">
      <c r="C71" s="545"/>
      <c r="D71" s="545"/>
      <c r="E71" s="545"/>
      <c r="F71" s="545"/>
      <c r="G71" s="545"/>
      <c r="H71" s="545"/>
      <c r="I71" s="545"/>
      <c r="J71" s="545"/>
      <c r="K71" s="545"/>
      <c r="L71" s="545"/>
      <c r="M71" s="546"/>
    </row>
    <row r="72" customFormat="false" ht="18.75" hidden="false" customHeight="true" outlineLevel="0" collapsed="false">
      <c r="A72" s="503" t="s">
        <v>199</v>
      </c>
      <c r="B72" s="503"/>
      <c r="C72" s="503"/>
      <c r="D72" s="503"/>
      <c r="E72" s="504" t="s">
        <v>53</v>
      </c>
      <c r="F72" s="504"/>
      <c r="G72" s="504"/>
      <c r="H72" s="505" t="n">
        <v>0.1</v>
      </c>
      <c r="I72" s="506"/>
      <c r="J72" s="506"/>
      <c r="K72" s="506"/>
      <c r="L72" s="507"/>
      <c r="M72" s="508"/>
    </row>
    <row r="73" customFormat="false" ht="12.75" hidden="false" customHeight="true" outlineLevel="0" collapsed="false">
      <c r="A73" s="477" t="s">
        <v>59</v>
      </c>
      <c r="B73" s="477" t="s">
        <v>539</v>
      </c>
      <c r="C73" s="477" t="s">
        <v>58</v>
      </c>
      <c r="D73" s="477" t="s">
        <v>463</v>
      </c>
      <c r="E73" s="477" t="s">
        <v>56</v>
      </c>
      <c r="F73" s="477" t="s">
        <v>8</v>
      </c>
      <c r="G73" s="477"/>
      <c r="H73" s="477"/>
      <c r="I73" s="477"/>
      <c r="J73" s="477"/>
      <c r="K73" s="477"/>
      <c r="L73" s="477" t="s">
        <v>9</v>
      </c>
      <c r="M73" s="478" t="s">
        <v>10</v>
      </c>
      <c r="N73" s="477" t="s">
        <v>11</v>
      </c>
    </row>
    <row r="74" customFormat="false" ht="12.75" hidden="false" customHeight="false" outlineLevel="0" collapsed="false">
      <c r="A74" s="477"/>
      <c r="B74" s="477"/>
      <c r="C74" s="477"/>
      <c r="D74" s="477"/>
      <c r="E74" s="477"/>
      <c r="F74" s="510" t="s">
        <v>87</v>
      </c>
      <c r="G74" s="510"/>
      <c r="H74" s="510" t="s">
        <v>88</v>
      </c>
      <c r="I74" s="510" t="s">
        <v>17</v>
      </c>
      <c r="J74" s="510" t="s">
        <v>89</v>
      </c>
      <c r="K74" s="510"/>
      <c r="L74" s="477"/>
      <c r="M74" s="478"/>
      <c r="N74" s="477"/>
    </row>
    <row r="75" customFormat="false" ht="63.75" hidden="false" customHeight="true" outlineLevel="0" collapsed="false">
      <c r="A75" s="511" t="s">
        <v>617</v>
      </c>
      <c r="B75" s="511" t="s">
        <v>618</v>
      </c>
      <c r="C75" s="520" t="n">
        <v>1</v>
      </c>
      <c r="D75" s="511" t="s">
        <v>587</v>
      </c>
      <c r="E75" s="512" t="s">
        <v>619</v>
      </c>
      <c r="F75" s="516" t="n">
        <v>0.5</v>
      </c>
      <c r="G75" s="515" t="e">
        <f aca="false">#REF!</f>
        <v>#REF!</v>
      </c>
      <c r="H75" s="516" t="n">
        <v>0.9</v>
      </c>
      <c r="I75" s="512"/>
      <c r="J75" s="516" t="n">
        <v>1</v>
      </c>
      <c r="K75" s="516"/>
      <c r="L75" s="512" t="s">
        <v>435</v>
      </c>
      <c r="M75" s="528" t="e">
        <f aca="false">#REF!</f>
        <v>#REF!</v>
      </c>
      <c r="N75" s="512" t="e">
        <f aca="false">#REF!</f>
        <v>#REF!</v>
      </c>
    </row>
    <row r="76" customFormat="false" ht="44.25" hidden="false" customHeight="false" outlineLevel="0" collapsed="false">
      <c r="A76" s="511"/>
      <c r="B76" s="547" t="s">
        <v>620</v>
      </c>
      <c r="C76" s="520" t="n">
        <v>1</v>
      </c>
      <c r="D76" s="511" t="s">
        <v>587</v>
      </c>
      <c r="E76" s="512" t="s">
        <v>621</v>
      </c>
      <c r="F76" s="516" t="n">
        <v>1</v>
      </c>
      <c r="G76" s="516" t="e">
        <f aca="false">#REF!</f>
        <v>#REF!</v>
      </c>
      <c r="H76" s="512"/>
      <c r="I76" s="512"/>
      <c r="J76" s="512"/>
      <c r="K76" s="512"/>
      <c r="L76" s="512" t="s">
        <v>435</v>
      </c>
      <c r="M76" s="528" t="e">
        <f aca="false">#REF!</f>
        <v>#REF!</v>
      </c>
      <c r="N76" s="511" t="e">
        <f aca="false">#REF!</f>
        <v>#REF!</v>
      </c>
    </row>
    <row r="77" customFormat="false" ht="44.25" hidden="false" customHeight="false" outlineLevel="0" collapsed="false">
      <c r="A77" s="511"/>
      <c r="B77" s="511" t="s">
        <v>622</v>
      </c>
      <c r="C77" s="520" t="n">
        <v>1</v>
      </c>
      <c r="D77" s="511" t="s">
        <v>587</v>
      </c>
      <c r="E77" s="516" t="n">
        <v>1</v>
      </c>
      <c r="F77" s="516" t="n">
        <v>0.25</v>
      </c>
      <c r="G77" s="516" t="e">
        <f aca="false">#REF!</f>
        <v>#REF!</v>
      </c>
      <c r="H77" s="516" t="n">
        <v>0.5</v>
      </c>
      <c r="I77" s="516" t="n">
        <v>0.75</v>
      </c>
      <c r="J77" s="516" t="n">
        <v>1</v>
      </c>
      <c r="K77" s="516"/>
      <c r="L77" s="512" t="s">
        <v>435</v>
      </c>
      <c r="M77" s="528" t="e">
        <f aca="false">#REF!</f>
        <v>#REF!</v>
      </c>
      <c r="N77" s="512" t="e">
        <f aca="false">#REF!</f>
        <v>#REF!</v>
      </c>
    </row>
    <row r="78" customFormat="false" ht="51" hidden="false" customHeight="false" outlineLevel="0" collapsed="false">
      <c r="A78" s="511"/>
      <c r="B78" s="511" t="s">
        <v>623</v>
      </c>
      <c r="C78" s="520" t="n">
        <v>1</v>
      </c>
      <c r="D78" s="511" t="s">
        <v>624</v>
      </c>
      <c r="E78" s="512" t="s">
        <v>625</v>
      </c>
      <c r="F78" s="516" t="n">
        <v>0.5</v>
      </c>
      <c r="G78" s="516" t="e">
        <f aca="false">#REF!</f>
        <v>#REF!</v>
      </c>
      <c r="H78" s="516" t="n">
        <v>1</v>
      </c>
      <c r="I78" s="512"/>
      <c r="J78" s="512"/>
      <c r="K78" s="512"/>
      <c r="L78" s="512" t="s">
        <v>435</v>
      </c>
      <c r="M78" s="548" t="e">
        <f aca="false">#REF!</f>
        <v>#REF!</v>
      </c>
      <c r="N78" s="512" t="e">
        <f aca="false">#REF!</f>
        <v>#REF!</v>
      </c>
    </row>
    <row r="79" customFormat="false" ht="51" hidden="false" customHeight="false" outlineLevel="0" collapsed="false">
      <c r="A79" s="511"/>
      <c r="B79" s="511" t="s">
        <v>626</v>
      </c>
      <c r="C79" s="520" t="n">
        <v>1</v>
      </c>
      <c r="D79" s="511" t="s">
        <v>587</v>
      </c>
      <c r="E79" s="512" t="s">
        <v>625</v>
      </c>
      <c r="F79" s="516" t="n">
        <v>0.25</v>
      </c>
      <c r="G79" s="516" t="e">
        <f aca="false">#REF!</f>
        <v>#REF!</v>
      </c>
      <c r="H79" s="516" t="n">
        <v>0.5</v>
      </c>
      <c r="I79" s="516" t="n">
        <v>0.75</v>
      </c>
      <c r="J79" s="516" t="n">
        <v>1</v>
      </c>
      <c r="K79" s="516"/>
      <c r="L79" s="512" t="s">
        <v>435</v>
      </c>
      <c r="M79" s="528" t="e">
        <f aca="false">#REF!</f>
        <v>#REF!</v>
      </c>
      <c r="N79" s="512" t="e">
        <f aca="false">#REF!</f>
        <v>#REF!</v>
      </c>
    </row>
    <row r="80" customFormat="false" ht="44.25" hidden="false" customHeight="false" outlineLevel="0" collapsed="false">
      <c r="A80" s="511"/>
      <c r="B80" s="511" t="s">
        <v>627</v>
      </c>
      <c r="C80" s="520" t="n">
        <v>1</v>
      </c>
      <c r="D80" s="511" t="s">
        <v>549</v>
      </c>
      <c r="E80" s="549" t="s">
        <v>595</v>
      </c>
      <c r="F80" s="516" t="n">
        <v>0.2</v>
      </c>
      <c r="G80" s="516" t="e">
        <f aca="false">#REF!</f>
        <v>#REF!</v>
      </c>
      <c r="H80" s="516" t="n">
        <v>0.4</v>
      </c>
      <c r="I80" s="516" t="n">
        <v>0.6</v>
      </c>
      <c r="J80" s="516" t="n">
        <v>1</v>
      </c>
      <c r="K80" s="516"/>
      <c r="L80" s="512" t="s">
        <v>435</v>
      </c>
      <c r="M80" s="528" t="e">
        <f aca="false">#REF!</f>
        <v>#REF!</v>
      </c>
      <c r="N80" s="512" t="e">
        <f aca="false">#REF!</f>
        <v>#REF!</v>
      </c>
    </row>
    <row r="81" customFormat="false" ht="44.25" hidden="false" customHeight="false" outlineLevel="0" collapsed="false">
      <c r="A81" s="511"/>
      <c r="B81" s="511" t="s">
        <v>628</v>
      </c>
      <c r="C81" s="515" t="n">
        <v>1</v>
      </c>
      <c r="D81" s="511" t="s">
        <v>629</v>
      </c>
      <c r="E81" s="512" t="s">
        <v>630</v>
      </c>
      <c r="F81" s="516" t="n">
        <v>0.25</v>
      </c>
      <c r="G81" s="516" t="e">
        <f aca="false">#REF!</f>
        <v>#REF!</v>
      </c>
      <c r="H81" s="516" t="n">
        <v>0.5</v>
      </c>
      <c r="I81" s="516" t="n">
        <v>0.75</v>
      </c>
      <c r="J81" s="516" t="n">
        <v>1</v>
      </c>
      <c r="K81" s="516"/>
      <c r="L81" s="512" t="s">
        <v>435</v>
      </c>
      <c r="M81" s="528" t="e">
        <f aca="false">#REF!</f>
        <v>#REF!</v>
      </c>
      <c r="N81" s="512" t="e">
        <f aca="false">#REF!</f>
        <v>#REF!</v>
      </c>
    </row>
    <row r="82" customFormat="false" ht="44.25" hidden="false" customHeight="true" outlineLevel="0" collapsed="false">
      <c r="A82" s="511" t="s">
        <v>631</v>
      </c>
      <c r="B82" s="547" t="s">
        <v>632</v>
      </c>
      <c r="C82" s="515" t="n">
        <v>1</v>
      </c>
      <c r="D82" s="511" t="s">
        <v>633</v>
      </c>
      <c r="E82" s="512" t="s">
        <v>634</v>
      </c>
      <c r="F82" s="516" t="n">
        <v>0.25</v>
      </c>
      <c r="G82" s="516" t="e">
        <f aca="false">#REF!</f>
        <v>#REF!</v>
      </c>
      <c r="H82" s="516" t="n">
        <v>0.5</v>
      </c>
      <c r="I82" s="516" t="n">
        <v>0.75</v>
      </c>
      <c r="J82" s="516" t="n">
        <v>1</v>
      </c>
      <c r="K82" s="516"/>
      <c r="L82" s="512" t="s">
        <v>435</v>
      </c>
      <c r="M82" s="528" t="e">
        <f aca="false">#REF!</f>
        <v>#REF!</v>
      </c>
      <c r="N82" s="512" t="e">
        <f aca="false">#REF!</f>
        <v>#REF!</v>
      </c>
    </row>
    <row r="83" customFormat="false" ht="44.25" hidden="false" customHeight="false" outlineLevel="0" collapsed="false">
      <c r="A83" s="511"/>
      <c r="B83" s="547" t="s">
        <v>635</v>
      </c>
      <c r="C83" s="511" t="n">
        <v>3</v>
      </c>
      <c r="D83" s="511" t="s">
        <v>636</v>
      </c>
      <c r="E83" s="512" t="n">
        <v>1</v>
      </c>
      <c r="F83" s="512"/>
      <c r="G83" s="516" t="e">
        <f aca="false">#REF!</f>
        <v>#REF!</v>
      </c>
      <c r="H83" s="512" t="n">
        <v>3</v>
      </c>
      <c r="I83" s="512"/>
      <c r="J83" s="512"/>
      <c r="K83" s="512"/>
      <c r="L83" s="512" t="s">
        <v>435</v>
      </c>
      <c r="M83" s="528" t="e">
        <f aca="false">#REF!</f>
        <v>#REF!</v>
      </c>
      <c r="N83" s="512" t="e">
        <f aca="false">#REF!</f>
        <v>#REF!</v>
      </c>
    </row>
    <row r="84" customFormat="false" ht="44.25" hidden="false" customHeight="false" outlineLevel="0" collapsed="false">
      <c r="A84" s="511"/>
      <c r="B84" s="547" t="s">
        <v>637</v>
      </c>
      <c r="C84" s="515" t="n">
        <v>1</v>
      </c>
      <c r="D84" s="511" t="s">
        <v>638</v>
      </c>
      <c r="E84" s="512" t="s">
        <v>595</v>
      </c>
      <c r="F84" s="516" t="n">
        <v>0.25</v>
      </c>
      <c r="G84" s="516" t="e">
        <f aca="false">#REF!</f>
        <v>#REF!</v>
      </c>
      <c r="H84" s="516" t="n">
        <v>0.75</v>
      </c>
      <c r="I84" s="516" t="n">
        <v>1</v>
      </c>
      <c r="J84" s="512"/>
      <c r="K84" s="512"/>
      <c r="L84" s="512" t="s">
        <v>435</v>
      </c>
      <c r="M84" s="528" t="e">
        <f aca="false">#REF!</f>
        <v>#REF!</v>
      </c>
      <c r="N84" s="512" t="e">
        <f aca="false">#REF!</f>
        <v>#REF!</v>
      </c>
    </row>
    <row r="85" customFormat="false" ht="44.25" hidden="false" customHeight="false" outlineLevel="0" collapsed="false">
      <c r="A85" s="511"/>
      <c r="B85" s="547" t="s">
        <v>639</v>
      </c>
      <c r="C85" s="515" t="n">
        <v>1</v>
      </c>
      <c r="D85" s="511" t="s">
        <v>638</v>
      </c>
      <c r="E85" s="512" t="n">
        <v>0</v>
      </c>
      <c r="F85" s="516" t="n">
        <v>0.25</v>
      </c>
      <c r="G85" s="516" t="e">
        <f aca="false">#REF!</f>
        <v>#REF!</v>
      </c>
      <c r="H85" s="516" t="n">
        <v>0.5</v>
      </c>
      <c r="I85" s="516" t="n">
        <v>0.75</v>
      </c>
      <c r="J85" s="516" t="n">
        <v>1</v>
      </c>
      <c r="K85" s="516"/>
      <c r="L85" s="512" t="s">
        <v>435</v>
      </c>
      <c r="M85" s="528" t="e">
        <f aca="false">#REF!</f>
        <v>#REF!</v>
      </c>
      <c r="N85" s="512" t="e">
        <f aca="false">#REF!</f>
        <v>#REF!</v>
      </c>
    </row>
    <row r="86" customFormat="false" ht="44.25" hidden="false" customHeight="false" outlineLevel="0" collapsed="false">
      <c r="A86" s="511"/>
      <c r="B86" s="547" t="s">
        <v>640</v>
      </c>
      <c r="C86" s="511" t="n">
        <v>10</v>
      </c>
      <c r="D86" s="511" t="s">
        <v>641</v>
      </c>
      <c r="E86" s="512" t="n">
        <v>0</v>
      </c>
      <c r="F86" s="516" t="n">
        <v>0.25</v>
      </c>
      <c r="G86" s="516" t="e">
        <f aca="false">#REF!</f>
        <v>#REF!</v>
      </c>
      <c r="H86" s="516" t="n">
        <v>0.5</v>
      </c>
      <c r="I86" s="516" t="n">
        <v>0.75</v>
      </c>
      <c r="J86" s="516" t="n">
        <v>1</v>
      </c>
      <c r="K86" s="516"/>
      <c r="L86" s="512" t="s">
        <v>435</v>
      </c>
      <c r="M86" s="528" t="e">
        <f aca="false">#REF!</f>
        <v>#REF!</v>
      </c>
      <c r="N86" s="511" t="e">
        <f aca="false">#REF!</f>
        <v>#REF!</v>
      </c>
    </row>
    <row r="87" customFormat="false" ht="45.75" hidden="false" customHeight="false" outlineLevel="0" collapsed="false">
      <c r="B87" s="455"/>
      <c r="C87" s="455"/>
      <c r="E87" s="545"/>
      <c r="F87" s="545"/>
      <c r="G87" s="545"/>
      <c r="H87" s="545"/>
      <c r="I87" s="545"/>
      <c r="J87" s="545"/>
      <c r="K87" s="545"/>
      <c r="L87" s="545"/>
      <c r="M87" s="546"/>
    </row>
    <row r="88" customFormat="false" ht="18" hidden="false" customHeight="true" outlineLevel="0" collapsed="false">
      <c r="A88" s="503" t="s">
        <v>415</v>
      </c>
      <c r="B88" s="503"/>
      <c r="C88" s="503"/>
      <c r="D88" s="503"/>
      <c r="E88" s="504" t="s">
        <v>53</v>
      </c>
      <c r="F88" s="504"/>
      <c r="G88" s="504"/>
      <c r="H88" s="505" t="n">
        <v>0.25</v>
      </c>
      <c r="I88" s="506"/>
      <c r="J88" s="506"/>
      <c r="K88" s="506"/>
      <c r="L88" s="507"/>
      <c r="M88" s="508"/>
    </row>
    <row r="89" customFormat="false" ht="12.75" hidden="false" customHeight="true" outlineLevel="0" collapsed="false">
      <c r="A89" s="477" t="s">
        <v>59</v>
      </c>
      <c r="B89" s="477" t="s">
        <v>539</v>
      </c>
      <c r="C89" s="477" t="s">
        <v>58</v>
      </c>
      <c r="D89" s="477" t="s">
        <v>463</v>
      </c>
      <c r="E89" s="477" t="s">
        <v>56</v>
      </c>
      <c r="F89" s="477" t="s">
        <v>8</v>
      </c>
      <c r="G89" s="477"/>
      <c r="H89" s="477"/>
      <c r="I89" s="477"/>
      <c r="J89" s="477"/>
      <c r="K89" s="477"/>
      <c r="L89" s="526" t="s">
        <v>9</v>
      </c>
      <c r="M89" s="478" t="s">
        <v>10</v>
      </c>
      <c r="N89" s="477" t="s">
        <v>11</v>
      </c>
    </row>
    <row r="90" customFormat="false" ht="12.75" hidden="false" customHeight="false" outlineLevel="0" collapsed="false">
      <c r="A90" s="477"/>
      <c r="B90" s="477"/>
      <c r="C90" s="477"/>
      <c r="D90" s="477"/>
      <c r="E90" s="477"/>
      <c r="F90" s="510" t="s">
        <v>87</v>
      </c>
      <c r="G90" s="510"/>
      <c r="H90" s="510" t="s">
        <v>88</v>
      </c>
      <c r="I90" s="510" t="s">
        <v>17</v>
      </c>
      <c r="J90" s="510" t="s">
        <v>89</v>
      </c>
      <c r="K90" s="510"/>
      <c r="L90" s="526"/>
      <c r="M90" s="478"/>
      <c r="N90" s="477"/>
    </row>
    <row r="91" customFormat="false" ht="44.25" hidden="false" customHeight="true" outlineLevel="0" collapsed="false">
      <c r="A91" s="511" t="s">
        <v>631</v>
      </c>
      <c r="B91" s="550" t="s">
        <v>642</v>
      </c>
      <c r="C91" s="520" t="n">
        <v>1</v>
      </c>
      <c r="D91" s="511" t="s">
        <v>643</v>
      </c>
      <c r="E91" s="512" t="s">
        <v>644</v>
      </c>
      <c r="F91" s="512"/>
      <c r="G91" s="516" t="e">
        <f aca="false">#REF!</f>
        <v>#REF!</v>
      </c>
      <c r="H91" s="512"/>
      <c r="I91" s="516" t="n">
        <v>1</v>
      </c>
      <c r="J91" s="512"/>
      <c r="K91" s="512"/>
      <c r="L91" s="527" t="s">
        <v>396</v>
      </c>
      <c r="M91" s="528" t="e">
        <f aca="false">#REF!</f>
        <v>#REF!</v>
      </c>
      <c r="N91" s="512" t="e">
        <f aca="false">#REF!</f>
        <v>#REF!</v>
      </c>
      <c r="O91" s="455"/>
    </row>
    <row r="92" customFormat="false" ht="44.25" hidden="false" customHeight="false" outlineLevel="0" collapsed="false">
      <c r="A92" s="511"/>
      <c r="B92" s="550" t="s">
        <v>645</v>
      </c>
      <c r="C92" s="520" t="n">
        <v>1</v>
      </c>
      <c r="D92" s="511" t="s">
        <v>646</v>
      </c>
      <c r="E92" s="512" t="s">
        <v>647</v>
      </c>
      <c r="F92" s="512"/>
      <c r="G92" s="516" t="e">
        <f aca="false">#REF!</f>
        <v>#REF!</v>
      </c>
      <c r="H92" s="516" t="n">
        <v>1</v>
      </c>
      <c r="J92" s="512"/>
      <c r="K92" s="545"/>
      <c r="L92" s="0"/>
      <c r="M92" s="528" t="e">
        <f aca="false">#REF!</f>
        <v>#REF!</v>
      </c>
      <c r="N92" s="512" t="e">
        <f aca="false">#REF!</f>
        <v>#REF!</v>
      </c>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4.25" hidden="false" customHeight="true" outlineLevel="0" collapsed="false">
      <c r="A93" s="511" t="s">
        <v>416</v>
      </c>
      <c r="B93" s="511" t="s">
        <v>648</v>
      </c>
      <c r="C93" s="551" t="n">
        <v>8.99227536884084</v>
      </c>
      <c r="D93" s="511" t="s">
        <v>564</v>
      </c>
      <c r="E93" s="551" t="n">
        <v>8.99227536884084</v>
      </c>
      <c r="F93" s="551" t="n">
        <v>8.99227536884084</v>
      </c>
      <c r="G93" s="552" t="e">
        <f aca="false">#REF!</f>
        <v>#REF!</v>
      </c>
      <c r="H93" s="551" t="n">
        <v>8.99227536884084</v>
      </c>
      <c r="I93" s="551" t="n">
        <v>8.99227536884084</v>
      </c>
      <c r="J93" s="551" t="n">
        <v>8.99227536884084</v>
      </c>
      <c r="K93" s="551"/>
      <c r="L93" s="527" t="s">
        <v>396</v>
      </c>
      <c r="M93" s="528" t="e">
        <f aca="false">#REF!</f>
        <v>#REF!</v>
      </c>
      <c r="N93" s="512" t="e">
        <f aca="false">#REF!</f>
        <v>#REF!</v>
      </c>
    </row>
    <row r="94" customFormat="false" ht="44.25" hidden="false" customHeight="false" outlineLevel="0" collapsed="false">
      <c r="A94" s="511"/>
      <c r="B94" s="511" t="s">
        <v>649</v>
      </c>
      <c r="C94" s="551" t="n">
        <v>0</v>
      </c>
      <c r="D94" s="511" t="s">
        <v>564</v>
      </c>
      <c r="E94" s="551" t="n">
        <v>0</v>
      </c>
      <c r="F94" s="551" t="n">
        <v>0</v>
      </c>
      <c r="G94" s="552" t="e">
        <f aca="false">#REF!</f>
        <v>#REF!</v>
      </c>
      <c r="H94" s="551" t="n">
        <v>0</v>
      </c>
      <c r="I94" s="551" t="n">
        <v>0</v>
      </c>
      <c r="J94" s="551" t="n">
        <v>0</v>
      </c>
      <c r="K94" s="551"/>
      <c r="L94" s="527" t="s">
        <v>396</v>
      </c>
      <c r="M94" s="548" t="e">
        <f aca="false">#REF!</f>
        <v>#REF!</v>
      </c>
      <c r="N94" s="512" t="e">
        <f aca="false">#REF!</f>
        <v>#REF!</v>
      </c>
    </row>
    <row r="95" customFormat="false" ht="44.25" hidden="false" customHeight="false" outlineLevel="0" collapsed="false">
      <c r="A95" s="511"/>
      <c r="B95" s="511" t="s">
        <v>650</v>
      </c>
      <c r="C95" s="551" t="n">
        <v>4.2578221783463</v>
      </c>
      <c r="D95" s="511" t="s">
        <v>564</v>
      </c>
      <c r="E95" s="551" t="n">
        <v>4.2578221783463</v>
      </c>
      <c r="F95" s="551" t="n">
        <v>4.2578221783463</v>
      </c>
      <c r="G95" s="552" t="e">
        <f aca="false">#REF!</f>
        <v>#REF!</v>
      </c>
      <c r="H95" s="551" t="n">
        <v>4.2578221783463</v>
      </c>
      <c r="I95" s="551" t="n">
        <v>4.2578221783463</v>
      </c>
      <c r="J95" s="551" t="n">
        <v>4.2578221783463</v>
      </c>
      <c r="K95" s="551"/>
      <c r="L95" s="527" t="s">
        <v>396</v>
      </c>
      <c r="M95" s="528" t="e">
        <f aca="false">#REF!</f>
        <v>#REF!</v>
      </c>
      <c r="N95" s="512" t="e">
        <f aca="false">#REF!</f>
        <v>#REF!</v>
      </c>
    </row>
    <row r="96" customFormat="false" ht="44.25" hidden="false" customHeight="false" outlineLevel="0" collapsed="false">
      <c r="A96" s="511"/>
      <c r="B96" s="511" t="s">
        <v>651</v>
      </c>
      <c r="C96" s="520" t="n">
        <v>1</v>
      </c>
      <c r="D96" s="511" t="s">
        <v>652</v>
      </c>
      <c r="E96" s="512"/>
      <c r="F96" s="516" t="n">
        <v>1</v>
      </c>
      <c r="G96" s="516" t="e">
        <f aca="false">#REF!</f>
        <v>#REF!</v>
      </c>
      <c r="H96" s="516" t="n">
        <v>1</v>
      </c>
      <c r="I96" s="516" t="n">
        <v>1</v>
      </c>
      <c r="J96" s="516" t="n">
        <v>1</v>
      </c>
      <c r="K96" s="516"/>
      <c r="L96" s="527" t="s">
        <v>396</v>
      </c>
      <c r="M96" s="528" t="e">
        <f aca="false">#REF!</f>
        <v>#REF!</v>
      </c>
      <c r="N96" s="512" t="e">
        <f aca="false">#REF!</f>
        <v>#REF!</v>
      </c>
    </row>
    <row r="97" customFormat="false" ht="44.25" hidden="false" customHeight="false" outlineLevel="0" collapsed="false">
      <c r="A97" s="511"/>
      <c r="B97" s="511" t="s">
        <v>653</v>
      </c>
      <c r="C97" s="520" t="n">
        <v>1</v>
      </c>
      <c r="D97" s="511" t="s">
        <v>652</v>
      </c>
      <c r="E97" s="516" t="n">
        <v>1</v>
      </c>
      <c r="F97" s="516" t="n">
        <v>1</v>
      </c>
      <c r="G97" s="516" t="e">
        <f aca="false">#REF!</f>
        <v>#REF!</v>
      </c>
      <c r="H97" s="516" t="n">
        <v>1</v>
      </c>
      <c r="I97" s="516" t="n">
        <v>1</v>
      </c>
      <c r="J97" s="516" t="n">
        <v>1</v>
      </c>
      <c r="K97" s="516"/>
      <c r="L97" s="527" t="s">
        <v>396</v>
      </c>
      <c r="M97" s="528" t="e">
        <f aca="false">#REF!</f>
        <v>#REF!</v>
      </c>
      <c r="N97" s="512" t="e">
        <f aca="false">#REF!</f>
        <v>#REF!</v>
      </c>
    </row>
    <row r="98" customFormat="false" ht="44.25" hidden="false" customHeight="false" outlineLevel="0" collapsed="false">
      <c r="A98" s="511"/>
      <c r="B98" s="511" t="s">
        <v>654</v>
      </c>
      <c r="C98" s="520" t="n">
        <v>1</v>
      </c>
      <c r="D98" s="511" t="s">
        <v>624</v>
      </c>
      <c r="E98" s="512" t="s">
        <v>655</v>
      </c>
      <c r="F98" s="516" t="n">
        <v>0.2</v>
      </c>
      <c r="G98" s="516" t="e">
        <f aca="false">#REF!</f>
        <v>#REF!</v>
      </c>
      <c r="H98" s="516" t="n">
        <v>0.4</v>
      </c>
      <c r="I98" s="516" t="n">
        <v>0.6</v>
      </c>
      <c r="J98" s="516" t="n">
        <v>1</v>
      </c>
      <c r="K98" s="516"/>
      <c r="L98" s="527" t="s">
        <v>396</v>
      </c>
      <c r="M98" s="528" t="e">
        <f aca="false">#REF!</f>
        <v>#REF!</v>
      </c>
      <c r="N98" s="512" t="e">
        <f aca="false">#REF!</f>
        <v>#REF!</v>
      </c>
    </row>
    <row r="99" customFormat="false" ht="44.25" hidden="false" customHeight="false" outlineLevel="0" collapsed="false">
      <c r="A99" s="511"/>
      <c r="B99" s="511" t="s">
        <v>656</v>
      </c>
      <c r="C99" s="520" t="n">
        <v>1</v>
      </c>
      <c r="D99" s="511" t="s">
        <v>564</v>
      </c>
      <c r="E99" s="512" t="s">
        <v>543</v>
      </c>
      <c r="F99" s="516" t="n">
        <v>1</v>
      </c>
      <c r="G99" s="516" t="e">
        <f aca="false">#REF!</f>
        <v>#REF!</v>
      </c>
      <c r="H99" s="516" t="n">
        <v>1</v>
      </c>
      <c r="I99" s="516" t="n">
        <v>1</v>
      </c>
      <c r="J99" s="516" t="n">
        <v>1</v>
      </c>
      <c r="K99" s="516"/>
      <c r="L99" s="527" t="s">
        <v>396</v>
      </c>
      <c r="M99" s="548" t="e">
        <f aca="false">#REF!</f>
        <v>#REF!</v>
      </c>
      <c r="N99" s="512" t="e">
        <f aca="false">#REF!</f>
        <v>#REF!</v>
      </c>
      <c r="O99" s="455"/>
    </row>
    <row r="100" customFormat="false" ht="44.25" hidden="false" customHeight="false" outlineLevel="0" collapsed="false">
      <c r="A100" s="511"/>
      <c r="B100" s="511" t="s">
        <v>657</v>
      </c>
      <c r="C100" s="515" t="n">
        <v>1</v>
      </c>
      <c r="D100" s="511" t="s">
        <v>658</v>
      </c>
      <c r="E100" s="512" t="s">
        <v>328</v>
      </c>
      <c r="F100" s="516" t="n">
        <v>1</v>
      </c>
      <c r="G100" s="516" t="e">
        <f aca="false">#REF!</f>
        <v>#REF!</v>
      </c>
      <c r="H100" s="516" t="n">
        <v>1</v>
      </c>
      <c r="I100" s="516" t="n">
        <v>1</v>
      </c>
      <c r="J100" s="516" t="n">
        <v>1</v>
      </c>
      <c r="K100" s="516"/>
      <c r="L100" s="527" t="s">
        <v>396</v>
      </c>
      <c r="M100" s="528" t="e">
        <f aca="false">#REF!</f>
        <v>#REF!</v>
      </c>
      <c r="N100" s="512" t="e">
        <f aca="false">#REF!</f>
        <v>#REF!</v>
      </c>
      <c r="O100" s="455"/>
    </row>
    <row r="101" customFormat="false" ht="44.25" hidden="false" customHeight="false" outlineLevel="0" collapsed="false">
      <c r="A101" s="511"/>
      <c r="B101" s="511" t="s">
        <v>659</v>
      </c>
      <c r="C101" s="515" t="n">
        <v>1</v>
      </c>
      <c r="D101" s="511" t="s">
        <v>658</v>
      </c>
      <c r="E101" s="512" t="s">
        <v>660</v>
      </c>
      <c r="F101" s="516" t="n">
        <v>1</v>
      </c>
      <c r="G101" s="516" t="e">
        <f aca="false">#REF!</f>
        <v>#REF!</v>
      </c>
      <c r="H101" s="516" t="n">
        <v>1</v>
      </c>
      <c r="I101" s="516" t="n">
        <v>1</v>
      </c>
      <c r="J101" s="516" t="n">
        <v>1</v>
      </c>
      <c r="K101" s="516"/>
      <c r="L101" s="527" t="s">
        <v>396</v>
      </c>
      <c r="M101" s="528" t="e">
        <f aca="false">#REF!</f>
        <v>#REF!</v>
      </c>
      <c r="N101" s="512" t="e">
        <f aca="false">#REF!</f>
        <v>#REF!</v>
      </c>
      <c r="O101" s="455"/>
    </row>
    <row r="102" customFormat="false" ht="45.75" hidden="false" customHeight="false" outlineLevel="0" collapsed="false">
      <c r="A102" s="545"/>
      <c r="C102" s="545"/>
      <c r="D102" s="545"/>
      <c r="E102" s="545"/>
      <c r="F102" s="545"/>
      <c r="G102" s="545"/>
      <c r="H102" s="545"/>
      <c r="I102" s="545"/>
      <c r="J102" s="545"/>
      <c r="K102" s="545"/>
      <c r="L102" s="545"/>
      <c r="M102" s="546"/>
    </row>
    <row r="103" customFormat="false" ht="18.75" hidden="false" customHeight="true" outlineLevel="0" collapsed="false">
      <c r="A103" s="503" t="s">
        <v>349</v>
      </c>
      <c r="B103" s="503"/>
      <c r="C103" s="503"/>
      <c r="D103" s="503"/>
      <c r="E103" s="504" t="s">
        <v>53</v>
      </c>
      <c r="F103" s="504"/>
      <c r="G103" s="504"/>
      <c r="H103" s="505" t="n">
        <v>0.15</v>
      </c>
      <c r="I103" s="506"/>
      <c r="J103" s="506"/>
      <c r="K103" s="506"/>
      <c r="L103" s="507"/>
      <c r="M103" s="508"/>
    </row>
    <row r="104" customFormat="false" ht="12.75" hidden="false" customHeight="true" outlineLevel="0" collapsed="false">
      <c r="A104" s="477" t="s">
        <v>59</v>
      </c>
      <c r="B104" s="477" t="s">
        <v>539</v>
      </c>
      <c r="C104" s="477" t="s">
        <v>661</v>
      </c>
      <c r="D104" s="477" t="s">
        <v>463</v>
      </c>
      <c r="E104" s="477" t="s">
        <v>56</v>
      </c>
      <c r="F104" s="477" t="s">
        <v>8</v>
      </c>
      <c r="G104" s="477"/>
      <c r="H104" s="477"/>
      <c r="I104" s="477"/>
      <c r="J104" s="477"/>
      <c r="K104" s="477"/>
      <c r="L104" s="477" t="s">
        <v>9</v>
      </c>
      <c r="M104" s="478" t="s">
        <v>10</v>
      </c>
      <c r="N104" s="477" t="s">
        <v>11</v>
      </c>
    </row>
    <row r="105" customFormat="false" ht="42.75" hidden="false" customHeight="true" outlineLevel="0" collapsed="false">
      <c r="A105" s="477"/>
      <c r="B105" s="477"/>
      <c r="C105" s="477"/>
      <c r="D105" s="477"/>
      <c r="E105" s="477"/>
      <c r="F105" s="510" t="s">
        <v>87</v>
      </c>
      <c r="G105" s="510"/>
      <c r="H105" s="510" t="s">
        <v>88</v>
      </c>
      <c r="I105" s="510" t="s">
        <v>17</v>
      </c>
      <c r="J105" s="510" t="s">
        <v>89</v>
      </c>
      <c r="K105" s="510"/>
      <c r="L105" s="477"/>
      <c r="M105" s="478"/>
      <c r="N105" s="477"/>
    </row>
    <row r="106" customFormat="false" ht="44.25" hidden="false" customHeight="false" outlineLevel="0" collapsed="false">
      <c r="A106" s="553" t="s">
        <v>662</v>
      </c>
      <c r="B106" s="511" t="s">
        <v>663</v>
      </c>
      <c r="C106" s="515" t="n">
        <v>1</v>
      </c>
      <c r="D106" s="511" t="s">
        <v>624</v>
      </c>
      <c r="E106" s="512" t="s">
        <v>664</v>
      </c>
      <c r="F106" s="516" t="n">
        <v>0.2</v>
      </c>
      <c r="G106" s="516" t="e">
        <f aca="false">#REF!</f>
        <v>#REF!</v>
      </c>
      <c r="H106" s="516" t="n">
        <v>0.4</v>
      </c>
      <c r="I106" s="516" t="n">
        <v>0.8</v>
      </c>
      <c r="J106" s="516" t="n">
        <v>1</v>
      </c>
      <c r="K106" s="516"/>
      <c r="L106" s="512" t="s">
        <v>665</v>
      </c>
      <c r="M106" s="528" t="e">
        <f aca="false">#REF!</f>
        <v>#REF!</v>
      </c>
      <c r="N106" s="512" t="e">
        <f aca="false">#REF!</f>
        <v>#REF!</v>
      </c>
    </row>
    <row r="107" customFormat="false" ht="44.25" hidden="false" customHeight="false" outlineLevel="0" collapsed="false">
      <c r="A107" s="554"/>
      <c r="B107" s="511" t="s">
        <v>666</v>
      </c>
      <c r="C107" s="515" t="n">
        <v>1</v>
      </c>
      <c r="D107" s="511" t="s">
        <v>624</v>
      </c>
      <c r="E107" s="512" t="s">
        <v>667</v>
      </c>
      <c r="F107" s="516" t="n">
        <v>0.8</v>
      </c>
      <c r="G107" s="516" t="e">
        <f aca="false">#REF!</f>
        <v>#REF!</v>
      </c>
      <c r="H107" s="512"/>
      <c r="I107" s="516" t="n">
        <v>0.2</v>
      </c>
      <c r="J107" s="512"/>
      <c r="K107" s="512"/>
      <c r="L107" s="512" t="s">
        <v>665</v>
      </c>
      <c r="M107" s="528" t="e">
        <f aca="false">#REF!</f>
        <v>#REF!</v>
      </c>
      <c r="N107" s="512" t="e">
        <f aca="false">#REF!</f>
        <v>#REF!</v>
      </c>
    </row>
    <row r="108" customFormat="false" ht="44.25" hidden="false" customHeight="false" outlineLevel="0" collapsed="false">
      <c r="A108" s="554"/>
      <c r="B108" s="511" t="s">
        <v>668</v>
      </c>
      <c r="C108" s="515" t="n">
        <v>1</v>
      </c>
      <c r="D108" s="511" t="s">
        <v>669</v>
      </c>
      <c r="E108" s="512" t="s">
        <v>670</v>
      </c>
      <c r="F108" s="516" t="n">
        <v>0.1</v>
      </c>
      <c r="G108" s="516" t="e">
        <f aca="false">#REF!</f>
        <v>#REF!</v>
      </c>
      <c r="H108" s="516" t="n">
        <v>0.2</v>
      </c>
      <c r="I108" s="516" t="n">
        <v>0.6</v>
      </c>
      <c r="J108" s="516" t="n">
        <v>1</v>
      </c>
      <c r="K108" s="516"/>
      <c r="L108" s="512" t="s">
        <v>665</v>
      </c>
      <c r="M108" s="528" t="e">
        <f aca="false">#REF!</f>
        <v>#REF!</v>
      </c>
      <c r="N108" s="512" t="e">
        <f aca="false">#REF!</f>
        <v>#REF!</v>
      </c>
    </row>
    <row r="109" customFormat="false" ht="51" hidden="false" customHeight="false" outlineLevel="0" collapsed="false">
      <c r="A109" s="554"/>
      <c r="B109" s="511" t="s">
        <v>671</v>
      </c>
      <c r="C109" s="515" t="n">
        <v>1</v>
      </c>
      <c r="D109" s="511" t="s">
        <v>652</v>
      </c>
      <c r="E109" s="512" t="s">
        <v>543</v>
      </c>
      <c r="F109" s="516" t="n">
        <v>0.25</v>
      </c>
      <c r="G109" s="516" t="n">
        <v>0.15</v>
      </c>
      <c r="H109" s="516" t="n">
        <v>0.5</v>
      </c>
      <c r="I109" s="516" t="n">
        <v>0.75</v>
      </c>
      <c r="J109" s="516" t="n">
        <v>1</v>
      </c>
      <c r="K109" s="516"/>
      <c r="L109" s="512" t="s">
        <v>665</v>
      </c>
      <c r="M109" s="528" t="s">
        <v>515</v>
      </c>
      <c r="N109" s="511" t="s">
        <v>672</v>
      </c>
    </row>
    <row r="110" customFormat="false" ht="44.25" hidden="false" customHeight="false" outlineLevel="0" collapsed="false">
      <c r="A110" s="554"/>
      <c r="B110" s="511" t="s">
        <v>673</v>
      </c>
      <c r="C110" s="555" t="n">
        <v>1</v>
      </c>
      <c r="D110" s="511" t="s">
        <v>624</v>
      </c>
      <c r="E110" s="556" t="s">
        <v>595</v>
      </c>
      <c r="F110" s="516" t="n">
        <v>0.5</v>
      </c>
      <c r="G110" s="516"/>
      <c r="H110" s="516" t="n">
        <v>1</v>
      </c>
      <c r="I110" s="556"/>
      <c r="J110" s="556"/>
      <c r="K110" s="556"/>
      <c r="L110" s="512" t="s">
        <v>665</v>
      </c>
      <c r="M110" s="548" t="s">
        <v>517</v>
      </c>
      <c r="N110" s="511"/>
    </row>
    <row r="111" customFormat="false" ht="44.25" hidden="false" customHeight="false" outlineLevel="0" collapsed="false">
      <c r="A111" s="554"/>
      <c r="B111" s="511" t="s">
        <v>674</v>
      </c>
      <c r="C111" s="515" t="n">
        <v>1</v>
      </c>
      <c r="D111" s="511" t="s">
        <v>675</v>
      </c>
      <c r="E111" s="556" t="n">
        <v>2</v>
      </c>
      <c r="F111" s="516" t="n">
        <v>0.25</v>
      </c>
      <c r="G111" s="516"/>
      <c r="H111" s="516" t="n">
        <v>0.5</v>
      </c>
      <c r="I111" s="516" t="n">
        <v>0.75</v>
      </c>
      <c r="J111" s="516" t="n">
        <v>1</v>
      </c>
      <c r="K111" s="516"/>
      <c r="L111" s="512" t="s">
        <v>665</v>
      </c>
      <c r="M111" s="528" t="s">
        <v>515</v>
      </c>
      <c r="N111" s="511" t="s">
        <v>676</v>
      </c>
    </row>
    <row r="112" customFormat="false" ht="44.25" hidden="false" customHeight="false" outlineLevel="0" collapsed="false">
      <c r="A112" s="554"/>
      <c r="B112" s="511" t="s">
        <v>677</v>
      </c>
      <c r="C112" s="515" t="n">
        <v>1</v>
      </c>
      <c r="D112" s="511" t="s">
        <v>564</v>
      </c>
      <c r="E112" s="556" t="s">
        <v>543</v>
      </c>
      <c r="F112" s="516" t="n">
        <v>0.25</v>
      </c>
      <c r="G112" s="516" t="n">
        <v>0.2</v>
      </c>
      <c r="H112" s="516" t="n">
        <v>0.5</v>
      </c>
      <c r="I112" s="516" t="n">
        <v>0.75</v>
      </c>
      <c r="J112" s="516" t="n">
        <v>1</v>
      </c>
      <c r="K112" s="516"/>
      <c r="L112" s="512" t="s">
        <v>665</v>
      </c>
      <c r="M112" s="528" t="s">
        <v>515</v>
      </c>
      <c r="N112" s="511"/>
    </row>
    <row r="113" customFormat="false" ht="44.25" hidden="false" customHeight="false" outlineLevel="0" collapsed="false">
      <c r="A113" s="557"/>
      <c r="B113" s="511" t="s">
        <v>678</v>
      </c>
      <c r="C113" s="515" t="n">
        <v>1</v>
      </c>
      <c r="D113" s="511" t="s">
        <v>564</v>
      </c>
      <c r="E113" s="558" t="n">
        <v>1</v>
      </c>
      <c r="F113" s="558" t="n">
        <v>1</v>
      </c>
      <c r="G113" s="558" t="n">
        <v>0.495</v>
      </c>
      <c r="H113" s="556"/>
      <c r="I113" s="556"/>
      <c r="J113" s="556"/>
      <c r="K113" s="556"/>
      <c r="L113" s="512" t="s">
        <v>665</v>
      </c>
      <c r="M113" s="528" t="s">
        <v>515</v>
      </c>
      <c r="N113" s="511" t="s">
        <v>679</v>
      </c>
    </row>
    <row r="114" customFormat="false" ht="44.25" hidden="false" customHeight="true" outlineLevel="0" collapsed="false">
      <c r="A114" s="511" t="s">
        <v>631</v>
      </c>
      <c r="B114" s="511" t="s">
        <v>680</v>
      </c>
      <c r="C114" s="515" t="n">
        <v>1</v>
      </c>
      <c r="D114" s="511" t="s">
        <v>624</v>
      </c>
      <c r="E114" s="549" t="s">
        <v>595</v>
      </c>
      <c r="F114" s="516" t="n">
        <v>0.5</v>
      </c>
      <c r="G114" s="516" t="e">
        <f aca="false">#REF!</f>
        <v>#REF!</v>
      </c>
      <c r="H114" s="516" t="n">
        <v>1</v>
      </c>
      <c r="I114" s="549"/>
      <c r="J114" s="549"/>
      <c r="K114" s="549"/>
      <c r="L114" s="512" t="s">
        <v>665</v>
      </c>
      <c r="M114" s="528" t="e">
        <f aca="false">#REF!</f>
        <v>#REF!</v>
      </c>
      <c r="N114" s="512" t="e">
        <f aca="false">#REF!</f>
        <v>#REF!</v>
      </c>
    </row>
    <row r="115" customFormat="false" ht="44.25" hidden="false" customHeight="false" outlineLevel="0" collapsed="false">
      <c r="A115" s="511"/>
      <c r="B115" s="511" t="s">
        <v>681</v>
      </c>
      <c r="C115" s="515" t="n">
        <v>0.8</v>
      </c>
      <c r="D115" s="511" t="s">
        <v>652</v>
      </c>
      <c r="E115" s="549" t="s">
        <v>543</v>
      </c>
      <c r="F115" s="516" t="n">
        <v>0.25</v>
      </c>
      <c r="G115" s="516"/>
      <c r="H115" s="516" t="n">
        <v>0.5</v>
      </c>
      <c r="I115" s="516" t="n">
        <v>0.75</v>
      </c>
      <c r="J115" s="516" t="n">
        <v>1</v>
      </c>
      <c r="K115" s="516"/>
      <c r="L115" s="512" t="s">
        <v>665</v>
      </c>
      <c r="M115" s="528" t="e">
        <f aca="false">#REF!</f>
        <v>#REF!</v>
      </c>
      <c r="N115" s="512" t="e">
        <f aca="false">#REF!</f>
        <v>#REF!</v>
      </c>
    </row>
    <row r="116" customFormat="false" ht="44.25" hidden="false" customHeight="false" outlineLevel="0" collapsed="false">
      <c r="A116" s="511"/>
      <c r="B116" s="511" t="s">
        <v>682</v>
      </c>
      <c r="C116" s="515" t="n">
        <v>1</v>
      </c>
      <c r="D116" s="511" t="s">
        <v>683</v>
      </c>
      <c r="E116" s="549" t="n">
        <v>4</v>
      </c>
      <c r="F116" s="516" t="n">
        <v>0.25</v>
      </c>
      <c r="G116" s="516" t="n">
        <v>0.25</v>
      </c>
      <c r="H116" s="516" t="n">
        <v>0.5</v>
      </c>
      <c r="I116" s="516" t="n">
        <v>0.75</v>
      </c>
      <c r="J116" s="516" t="n">
        <v>1</v>
      </c>
      <c r="K116" s="516"/>
      <c r="L116" s="512" t="s">
        <v>665</v>
      </c>
      <c r="M116" s="528" t="s">
        <v>511</v>
      </c>
      <c r="N116" s="511" t="s">
        <v>684</v>
      </c>
    </row>
    <row r="117" customFormat="false" ht="44.25" hidden="false" customHeight="false" outlineLevel="0" collapsed="false">
      <c r="A117" s="511"/>
      <c r="B117" s="511" t="s">
        <v>685</v>
      </c>
      <c r="C117" s="515" t="n">
        <v>1</v>
      </c>
      <c r="D117" s="511" t="s">
        <v>683</v>
      </c>
      <c r="E117" s="549" t="s">
        <v>595</v>
      </c>
      <c r="F117" s="516" t="n">
        <v>0.25</v>
      </c>
      <c r="G117" s="516" t="n">
        <v>0.25</v>
      </c>
      <c r="H117" s="516" t="n">
        <v>0.5</v>
      </c>
      <c r="I117" s="516" t="n">
        <v>0.75</v>
      </c>
      <c r="J117" s="516" t="n">
        <v>1</v>
      </c>
      <c r="K117" s="516"/>
      <c r="L117" s="512" t="s">
        <v>665</v>
      </c>
      <c r="M117" s="528" t="s">
        <v>511</v>
      </c>
      <c r="N117" s="511" t="s">
        <v>686</v>
      </c>
    </row>
    <row r="118" customFormat="false" ht="51" hidden="false" customHeight="false" outlineLevel="0" collapsed="false">
      <c r="A118" s="521" t="s">
        <v>687</v>
      </c>
      <c r="B118" s="511" t="s">
        <v>688</v>
      </c>
      <c r="C118" s="515" t="n">
        <v>1</v>
      </c>
      <c r="D118" s="511" t="s">
        <v>652</v>
      </c>
      <c r="E118" s="555" t="n">
        <v>1</v>
      </c>
      <c r="F118" s="516" t="n">
        <v>0.25</v>
      </c>
      <c r="G118" s="516" t="n">
        <v>0.09</v>
      </c>
      <c r="H118" s="516" t="n">
        <v>0.5</v>
      </c>
      <c r="I118" s="516" t="n">
        <v>0.75</v>
      </c>
      <c r="J118" s="516" t="n">
        <v>1</v>
      </c>
      <c r="K118" s="516"/>
      <c r="L118" s="512" t="s">
        <v>665</v>
      </c>
      <c r="M118" s="528" t="s">
        <v>515</v>
      </c>
      <c r="N118" s="511" t="s">
        <v>689</v>
      </c>
    </row>
  </sheetData>
  <mergeCells count="120">
    <mergeCell ref="A2:N2"/>
    <mergeCell ref="A3:N3"/>
    <mergeCell ref="A4:N4"/>
    <mergeCell ref="A5:N5"/>
    <mergeCell ref="A6:D6"/>
    <mergeCell ref="B7:D7"/>
    <mergeCell ref="B8:D8"/>
    <mergeCell ref="B9:D9"/>
    <mergeCell ref="B10:D10"/>
    <mergeCell ref="B13:L13"/>
    <mergeCell ref="A15:N15"/>
    <mergeCell ref="A16:A17"/>
    <mergeCell ref="B16:C17"/>
    <mergeCell ref="D16:E17"/>
    <mergeCell ref="F16:J16"/>
    <mergeCell ref="L16:L17"/>
    <mergeCell ref="M16:M17"/>
    <mergeCell ref="N16:N17"/>
    <mergeCell ref="B18:C18"/>
    <mergeCell ref="D18:E18"/>
    <mergeCell ref="B19:C19"/>
    <mergeCell ref="D19:E19"/>
    <mergeCell ref="B20:C20"/>
    <mergeCell ref="D20:E20"/>
    <mergeCell ref="B21:C21"/>
    <mergeCell ref="D21:E21"/>
    <mergeCell ref="B22:C22"/>
    <mergeCell ref="D22:E22"/>
    <mergeCell ref="B23:C23"/>
    <mergeCell ref="D23:E23"/>
    <mergeCell ref="A24:N24"/>
    <mergeCell ref="A25:A26"/>
    <mergeCell ref="B25:C26"/>
    <mergeCell ref="D25:E26"/>
    <mergeCell ref="F25:J25"/>
    <mergeCell ref="L25:L26"/>
    <mergeCell ref="M25:M26"/>
    <mergeCell ref="N25:N26"/>
    <mergeCell ref="B27:C27"/>
    <mergeCell ref="D27:E27"/>
    <mergeCell ref="B28:C28"/>
    <mergeCell ref="D28:E28"/>
    <mergeCell ref="B29:C29"/>
    <mergeCell ref="D29:E29"/>
    <mergeCell ref="B30:C30"/>
    <mergeCell ref="D30:E30"/>
    <mergeCell ref="B31:C31"/>
    <mergeCell ref="D31:E31"/>
    <mergeCell ref="E33:F33"/>
    <mergeCell ref="A34:D34"/>
    <mergeCell ref="E34:F34"/>
    <mergeCell ref="I34:J34"/>
    <mergeCell ref="A35:A36"/>
    <mergeCell ref="B35:B36"/>
    <mergeCell ref="C35:C36"/>
    <mergeCell ref="D35:D36"/>
    <mergeCell ref="E35:E36"/>
    <mergeCell ref="F35:J35"/>
    <mergeCell ref="L35:L36"/>
    <mergeCell ref="M35:M36"/>
    <mergeCell ref="N35:N36"/>
    <mergeCell ref="A47:L47"/>
    <mergeCell ref="A48:D48"/>
    <mergeCell ref="E48:F48"/>
    <mergeCell ref="I48:J48"/>
    <mergeCell ref="A49:A50"/>
    <mergeCell ref="B49:B50"/>
    <mergeCell ref="C49:C50"/>
    <mergeCell ref="D49:D50"/>
    <mergeCell ref="E49:E50"/>
    <mergeCell ref="F49:J49"/>
    <mergeCell ref="L49:L50"/>
    <mergeCell ref="M49:M50"/>
    <mergeCell ref="N49:N50"/>
    <mergeCell ref="A51:A52"/>
    <mergeCell ref="A53:A54"/>
    <mergeCell ref="A55:A58"/>
    <mergeCell ref="A59:A66"/>
    <mergeCell ref="A67:A68"/>
    <mergeCell ref="A72:D72"/>
    <mergeCell ref="E72:F72"/>
    <mergeCell ref="I72:J72"/>
    <mergeCell ref="A73:A74"/>
    <mergeCell ref="B73:B74"/>
    <mergeCell ref="C73:C74"/>
    <mergeCell ref="D73:D74"/>
    <mergeCell ref="E73:E74"/>
    <mergeCell ref="F73:J73"/>
    <mergeCell ref="L73:L74"/>
    <mergeCell ref="M73:M74"/>
    <mergeCell ref="N73:N74"/>
    <mergeCell ref="A75:A81"/>
    <mergeCell ref="A82:A86"/>
    <mergeCell ref="A88:D88"/>
    <mergeCell ref="E88:F88"/>
    <mergeCell ref="I88:J88"/>
    <mergeCell ref="A89:A90"/>
    <mergeCell ref="B89:B90"/>
    <mergeCell ref="C89:C90"/>
    <mergeCell ref="D89:D90"/>
    <mergeCell ref="E89:E90"/>
    <mergeCell ref="F89:J89"/>
    <mergeCell ref="L89:L90"/>
    <mergeCell ref="M89:M90"/>
    <mergeCell ref="N89:N90"/>
    <mergeCell ref="A91:A92"/>
    <mergeCell ref="A93:A101"/>
    <mergeCell ref="A103:D103"/>
    <mergeCell ref="E103:F103"/>
    <mergeCell ref="I103:J103"/>
    <mergeCell ref="A104:A105"/>
    <mergeCell ref="B104:B105"/>
    <mergeCell ref="C104:C105"/>
    <mergeCell ref="D104:D105"/>
    <mergeCell ref="E104:E105"/>
    <mergeCell ref="F104:J104"/>
    <mergeCell ref="L104:L105"/>
    <mergeCell ref="M104:M105"/>
    <mergeCell ref="N104:N105"/>
    <mergeCell ref="A114:A117"/>
  </mergeCells>
  <printOptions headings="false" gridLines="false" gridLinesSet="true" horizontalCentered="false" verticalCentered="false"/>
  <pageMargins left="0.590277777777778" right="0.159722222222222" top="0.709722222222222" bottom="0.8" header="0.511805555555556" footer="0.511805555555556"/>
  <pageSetup paperSize="9" scale="73" fitToWidth="1" fitToHeight="1" pageOrder="downThenOver" orientation="landscape" blackAndWhite="false" draft="false" cellComments="none" horizontalDpi="300" verticalDpi="300" copies="1"/>
  <headerFooter differentFirst="false" differentOddEven="false">
    <oddHeader>&amp;C&amp;F</oddHeader>
    <oddFooter>&amp;C&amp;D&amp;RPage &amp;P</oddFooter>
  </headerFooter>
  <rowBreaks count="7" manualBreakCount="7">
    <brk id="5" man="true" max="16383" min="0"/>
    <brk id="10" man="true" max="16383" min="0"/>
    <brk id="32" man="true" max="16383" min="0"/>
    <brk id="47" man="true" max="16383" min="0"/>
    <brk id="60" man="true" max="16383" min="0"/>
    <brk id="71" man="true" max="16383" min="0"/>
    <brk id="10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5.99"/>
    <col collapsed="false" customWidth="true" hidden="false" outlineLevel="0" max="3" min="3" style="0" width="41.56"/>
    <col collapsed="false" customWidth="true" hidden="false" outlineLevel="0" max="4" min="4" style="0" width="9.85"/>
    <col collapsed="false" customWidth="true" hidden="false" outlineLevel="0" max="5" min="5" style="0" width="8.85"/>
    <col collapsed="false" customWidth="true" hidden="false" outlineLevel="0" max="6" min="6" style="0" width="6.99"/>
    <col collapsed="false" customWidth="true" hidden="false" outlineLevel="0" max="7" min="7" style="0" width="5.85"/>
    <col collapsed="false" customWidth="true" hidden="false" outlineLevel="0" max="8" min="8" style="0" width="4.99"/>
    <col collapsed="false" customWidth="true" hidden="false" outlineLevel="0" max="9" min="9" style="0" width="5.28"/>
    <col collapsed="false" customWidth="true" hidden="false" outlineLevel="0" max="10" min="10" style="0" width="4.56"/>
    <col collapsed="false" customWidth="true" hidden="false" outlineLevel="0" max="11" min="11" style="0" width="4.99"/>
    <col collapsed="false" customWidth="true" hidden="false" outlineLevel="0" max="12" min="12" style="0" width="6.13"/>
    <col collapsed="false" customWidth="true" hidden="false" outlineLevel="0" max="13" min="13" style="0" width="4.85"/>
  </cols>
  <sheetData>
    <row r="1" customFormat="false" ht="30.75" hidden="false" customHeight="true" outlineLevel="0" collapsed="false">
      <c r="A1" s="559" t="s">
        <v>690</v>
      </c>
      <c r="B1" s="559"/>
      <c r="C1" s="559"/>
      <c r="D1" s="559"/>
      <c r="E1" s="559"/>
      <c r="F1" s="559"/>
      <c r="G1" s="559"/>
      <c r="H1" s="559"/>
      <c r="I1" s="559"/>
      <c r="J1" s="559"/>
      <c r="K1" s="559"/>
      <c r="L1" s="559"/>
      <c r="M1" s="559"/>
    </row>
    <row r="2" customFormat="false" ht="12.75" hidden="false" customHeight="true" outlineLevel="0" collapsed="false">
      <c r="A2" s="560" t="s">
        <v>691</v>
      </c>
      <c r="B2" s="475" t="s">
        <v>55</v>
      </c>
      <c r="C2" s="561" t="s">
        <v>56</v>
      </c>
      <c r="D2" s="475" t="s">
        <v>57</v>
      </c>
      <c r="E2" s="475" t="s">
        <v>58</v>
      </c>
      <c r="F2" s="562" t="s">
        <v>45</v>
      </c>
      <c r="G2" s="562"/>
      <c r="H2" s="562"/>
      <c r="I2" s="562"/>
      <c r="J2" s="562"/>
      <c r="K2" s="562"/>
      <c r="L2" s="562"/>
      <c r="M2" s="563"/>
    </row>
    <row r="3" customFormat="false" ht="26.25" hidden="false" customHeight="true" outlineLevel="0" collapsed="false">
      <c r="A3" s="560"/>
      <c r="B3" s="475"/>
      <c r="C3" s="561"/>
      <c r="D3" s="475"/>
      <c r="E3" s="475"/>
      <c r="F3" s="476" t="s">
        <v>15</v>
      </c>
      <c r="G3" s="564"/>
      <c r="H3" s="476" t="s">
        <v>16</v>
      </c>
      <c r="I3" s="564"/>
      <c r="J3" s="476" t="s">
        <v>46</v>
      </c>
      <c r="K3" s="475"/>
      <c r="L3" s="475" t="s">
        <v>18</v>
      </c>
      <c r="M3" s="565"/>
    </row>
    <row r="4" customFormat="false" ht="292.5" hidden="false" customHeight="true" outlineLevel="0" collapsed="false">
      <c r="A4" s="566" t="s">
        <v>692</v>
      </c>
      <c r="B4" s="567" t="s">
        <v>693</v>
      </c>
      <c r="C4" s="568" t="s">
        <v>694</v>
      </c>
      <c r="D4" s="569"/>
      <c r="E4" s="570"/>
      <c r="F4" s="571"/>
      <c r="G4" s="571"/>
      <c r="H4" s="571"/>
      <c r="I4" s="572"/>
      <c r="J4" s="571"/>
      <c r="K4" s="573"/>
      <c r="L4" s="571"/>
      <c r="M4" s="574"/>
    </row>
    <row r="5" customFormat="false" ht="88.5" hidden="false" customHeight="true" outlineLevel="0" collapsed="false">
      <c r="A5" s="575" t="s">
        <v>695</v>
      </c>
      <c r="B5" s="576" t="s">
        <v>696</v>
      </c>
      <c r="C5" s="577" t="s">
        <v>697</v>
      </c>
      <c r="D5" s="569"/>
      <c r="E5" s="570"/>
      <c r="F5" s="572"/>
      <c r="G5" s="572"/>
      <c r="H5" s="572"/>
      <c r="I5" s="572"/>
      <c r="J5" s="572"/>
      <c r="K5" s="572"/>
      <c r="L5" s="578"/>
      <c r="M5" s="574"/>
    </row>
    <row r="6" customFormat="false" ht="171" hidden="false" customHeight="true" outlineLevel="0" collapsed="false">
      <c r="A6" s="575" t="s">
        <v>698</v>
      </c>
      <c r="B6" s="576" t="s">
        <v>699</v>
      </c>
      <c r="C6" s="579" t="s">
        <v>700</v>
      </c>
      <c r="D6" s="569"/>
      <c r="E6" s="570"/>
      <c r="F6" s="571"/>
      <c r="G6" s="571"/>
      <c r="H6" s="571"/>
      <c r="I6" s="572"/>
      <c r="J6" s="571"/>
      <c r="K6" s="573"/>
      <c r="L6" s="571"/>
      <c r="M6" s="574"/>
    </row>
    <row r="7" customFormat="false" ht="250.5" hidden="false" customHeight="true" outlineLevel="0" collapsed="false">
      <c r="A7" s="580" t="s">
        <v>701</v>
      </c>
      <c r="B7" s="581" t="s">
        <v>702</v>
      </c>
      <c r="C7" s="577" t="s">
        <v>703</v>
      </c>
      <c r="D7" s="569"/>
      <c r="E7" s="570"/>
      <c r="F7" s="572"/>
      <c r="G7" s="572"/>
      <c r="H7" s="572"/>
      <c r="I7" s="572"/>
      <c r="J7" s="572"/>
      <c r="K7" s="572"/>
      <c r="L7" s="578"/>
      <c r="M7" s="574"/>
    </row>
    <row r="8" customFormat="false" ht="116.25" hidden="false" customHeight="true" outlineLevel="0" collapsed="false">
      <c r="A8" s="575" t="s">
        <v>695</v>
      </c>
      <c r="B8" s="576" t="s">
        <v>696</v>
      </c>
      <c r="C8" s="577" t="s">
        <v>697</v>
      </c>
      <c r="D8" s="582"/>
      <c r="E8" s="583"/>
      <c r="F8" s="584"/>
      <c r="G8" s="584"/>
      <c r="H8" s="584"/>
      <c r="I8" s="585"/>
      <c r="J8" s="584"/>
      <c r="K8" s="586"/>
      <c r="L8" s="587"/>
      <c r="M8" s="588"/>
    </row>
    <row r="9" customFormat="false" ht="169.5" hidden="false" customHeight="true" outlineLevel="0" collapsed="false">
      <c r="A9" s="575" t="s">
        <v>698</v>
      </c>
      <c r="B9" s="576" t="s">
        <v>699</v>
      </c>
      <c r="C9" s="579" t="s">
        <v>700</v>
      </c>
      <c r="D9" s="582"/>
      <c r="E9" s="583"/>
      <c r="F9" s="584"/>
      <c r="G9" s="584"/>
      <c r="H9" s="584"/>
      <c r="I9" s="585"/>
      <c r="J9" s="584"/>
      <c r="K9" s="586"/>
      <c r="L9" s="587"/>
      <c r="M9" s="588"/>
    </row>
    <row r="10" customFormat="false" ht="255" hidden="false" customHeight="true" outlineLevel="0" collapsed="false">
      <c r="A10" s="589" t="s">
        <v>701</v>
      </c>
      <c r="B10" s="590" t="s">
        <v>702</v>
      </c>
      <c r="C10" s="591" t="s">
        <v>703</v>
      </c>
      <c r="D10" s="592"/>
      <c r="E10" s="593"/>
      <c r="F10" s="594"/>
      <c r="G10" s="594"/>
      <c r="H10" s="594"/>
      <c r="I10" s="595"/>
      <c r="J10" s="594"/>
      <c r="K10" s="596"/>
      <c r="L10" s="597"/>
      <c r="M10" s="598"/>
    </row>
  </sheetData>
  <mergeCells count="6">
    <mergeCell ref="A1:M1"/>
    <mergeCell ref="A2:A3"/>
    <mergeCell ref="B2:B3"/>
    <mergeCell ref="C2:C3"/>
    <mergeCell ref="D2:D3"/>
    <mergeCell ref="E2:E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A3" activeCellId="0" sqref="A3:Q4"/>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23.7"/>
    <col collapsed="false" customWidth="true" hidden="false" outlineLevel="0" max="3" min="3" style="1" width="25.7"/>
    <col collapsed="false" customWidth="true" hidden="false" outlineLevel="0" max="4" min="4" style="1" width="15.85"/>
    <col collapsed="false" customWidth="true" hidden="false" outlineLevel="0" max="5" min="5" style="1" width="13.28"/>
    <col collapsed="false" customWidth="true" hidden="false" outlineLevel="0" max="6" min="6" style="1" width="7.7"/>
    <col collapsed="false" customWidth="true" hidden="false" outlineLevel="0" max="7" min="7" style="1" width="5.41"/>
    <col collapsed="false" customWidth="true" hidden="false" outlineLevel="0" max="8" min="8" style="1" width="6.7"/>
    <col collapsed="false" customWidth="true" hidden="false" outlineLevel="0" max="9" min="9" style="1" width="6.13"/>
    <col collapsed="false" customWidth="true" hidden="false" outlineLevel="0" max="10" min="10" style="1" width="6.7"/>
    <col collapsed="false" customWidth="true" hidden="false" outlineLevel="0" max="11" min="11" style="1" width="4.14"/>
    <col collapsed="false" customWidth="true" hidden="false" outlineLevel="0" max="12" min="12" style="1" width="6.7"/>
    <col collapsed="false" customWidth="true" hidden="false" outlineLevel="0" max="13" min="13" style="1" width="2.99"/>
    <col collapsed="false" customWidth="true" hidden="false" outlineLevel="0" max="14" min="14" style="599" width="9.7"/>
    <col collapsed="false" customWidth="true" hidden="false" outlineLevel="0" max="15" min="15" style="599" width="10.99"/>
    <col collapsed="false" customWidth="true" hidden="false" outlineLevel="0" max="16" min="16" style="600" width="9.56"/>
    <col collapsed="false" customWidth="true" hidden="false" outlineLevel="0" max="17" min="17" style="1" width="11.7"/>
    <col collapsed="false" customWidth="true" hidden="false" outlineLevel="0" max="18" min="18" style="1" width="9.7"/>
    <col collapsed="false" customWidth="true" hidden="false" outlineLevel="0" max="19" min="19" style="1" width="11.56"/>
    <col collapsed="false" customWidth="false" hidden="false" outlineLevel="0" max="257" min="20" style="1" width="9.14"/>
  </cols>
  <sheetData>
    <row r="1" s="102" customFormat="true" ht="12.75" hidden="false" customHeight="false" outlineLevel="0" collapsed="false">
      <c r="A1" s="261" t="s">
        <v>704</v>
      </c>
      <c r="B1" s="261"/>
      <c r="C1" s="261"/>
      <c r="D1" s="261"/>
      <c r="E1" s="261"/>
      <c r="F1" s="261"/>
      <c r="G1" s="261"/>
      <c r="H1" s="261"/>
      <c r="I1" s="261"/>
      <c r="J1" s="261"/>
      <c r="K1" s="261"/>
      <c r="L1" s="261"/>
      <c r="M1" s="261"/>
      <c r="N1" s="261"/>
      <c r="O1" s="261"/>
      <c r="P1" s="261"/>
      <c r="Q1" s="261"/>
    </row>
    <row r="2" s="102" customFormat="true" ht="12.75" hidden="false" customHeight="false" outlineLevel="0" collapsed="false">
      <c r="A2" s="261"/>
      <c r="B2" s="261"/>
      <c r="C2" s="261"/>
      <c r="D2" s="261"/>
      <c r="E2" s="261"/>
      <c r="F2" s="261"/>
      <c r="G2" s="261"/>
      <c r="H2" s="261"/>
      <c r="I2" s="261"/>
      <c r="J2" s="261"/>
      <c r="K2" s="261"/>
      <c r="L2" s="261"/>
      <c r="M2" s="261"/>
      <c r="N2" s="261"/>
      <c r="O2" s="261"/>
      <c r="P2" s="261"/>
      <c r="Q2" s="261"/>
    </row>
    <row r="3" s="102" customFormat="true" ht="12.75" hidden="false" customHeight="false" outlineLevel="0" collapsed="false">
      <c r="A3" s="262" t="s">
        <v>705</v>
      </c>
      <c r="B3" s="262"/>
      <c r="C3" s="262"/>
      <c r="D3" s="262"/>
      <c r="E3" s="262"/>
      <c r="F3" s="262"/>
      <c r="G3" s="262"/>
      <c r="H3" s="262"/>
      <c r="I3" s="262"/>
      <c r="J3" s="262"/>
      <c r="K3" s="262"/>
      <c r="L3" s="262"/>
      <c r="M3" s="262"/>
      <c r="N3" s="262"/>
      <c r="O3" s="262"/>
      <c r="P3" s="262"/>
      <c r="Q3" s="262"/>
    </row>
    <row r="4" s="102" customFormat="true" ht="12.75" hidden="false" customHeight="false" outlineLevel="0" collapsed="false">
      <c r="A4" s="262"/>
      <c r="B4" s="262"/>
      <c r="C4" s="262"/>
      <c r="D4" s="262"/>
      <c r="E4" s="262"/>
      <c r="F4" s="262"/>
      <c r="G4" s="262"/>
      <c r="H4" s="262"/>
      <c r="I4" s="262"/>
      <c r="J4" s="262"/>
      <c r="K4" s="262"/>
      <c r="L4" s="262"/>
      <c r="M4" s="262"/>
      <c r="N4" s="262"/>
      <c r="O4" s="262"/>
      <c r="P4" s="262"/>
      <c r="Q4" s="262"/>
    </row>
    <row r="5" s="102" customFormat="true" ht="15.75" hidden="false" customHeight="true" outlineLevel="0" collapsed="false">
      <c r="A5" s="5" t="s">
        <v>2</v>
      </c>
      <c r="B5" s="5"/>
      <c r="C5" s="5"/>
      <c r="D5" s="5"/>
      <c r="E5" s="5"/>
      <c r="F5" s="5"/>
      <c r="G5" s="5"/>
      <c r="H5" s="5"/>
      <c r="I5" s="5"/>
      <c r="J5" s="5"/>
      <c r="K5" s="5"/>
      <c r="L5" s="5"/>
      <c r="M5" s="5"/>
      <c r="N5" s="5"/>
      <c r="O5" s="5"/>
      <c r="P5" s="5"/>
      <c r="Q5" s="5"/>
    </row>
    <row r="6" s="102" customFormat="true" ht="36.75" hidden="false" customHeight="true" outlineLevel="0" collapsed="false">
      <c r="A6" s="5" t="s">
        <v>3</v>
      </c>
      <c r="B6" s="5"/>
      <c r="C6" s="5"/>
      <c r="D6" s="5"/>
      <c r="E6" s="5"/>
      <c r="F6" s="5"/>
      <c r="G6" s="5"/>
      <c r="H6" s="5"/>
      <c r="I6" s="5"/>
      <c r="J6" s="5"/>
      <c r="K6" s="5"/>
      <c r="L6" s="5"/>
      <c r="M6" s="5"/>
      <c r="N6" s="5"/>
      <c r="O6" s="5"/>
      <c r="P6" s="5"/>
      <c r="Q6" s="5"/>
    </row>
    <row r="7" s="102" customFormat="true" ht="15.75" hidden="false" customHeight="true" outlineLevel="0" collapsed="false">
      <c r="A7" s="369" t="s">
        <v>4</v>
      </c>
      <c r="B7" s="369"/>
      <c r="C7" s="369"/>
      <c r="D7" s="369"/>
      <c r="E7" s="369"/>
      <c r="F7" s="369"/>
      <c r="G7" s="369"/>
      <c r="H7" s="369"/>
      <c r="I7" s="369"/>
      <c r="J7" s="369"/>
      <c r="K7" s="369"/>
      <c r="L7" s="369"/>
      <c r="M7" s="369"/>
      <c r="N7" s="369"/>
      <c r="O7" s="369"/>
      <c r="P7" s="369"/>
      <c r="Q7" s="369"/>
    </row>
    <row r="8" s="332" customFormat="true" ht="12.75" hidden="false" customHeight="true" outlineLevel="0" collapsed="false">
      <c r="A8" s="370" t="s">
        <v>5</v>
      </c>
      <c r="B8" s="8" t="s">
        <v>6</v>
      </c>
      <c r="C8" s="8"/>
      <c r="D8" s="9" t="s">
        <v>7</v>
      </c>
      <c r="E8" s="9"/>
      <c r="F8" s="601" t="s">
        <v>8</v>
      </c>
      <c r="G8" s="601"/>
      <c r="H8" s="601"/>
      <c r="I8" s="601"/>
      <c r="J8" s="601"/>
      <c r="K8" s="601"/>
      <c r="L8" s="601"/>
      <c r="M8" s="601"/>
      <c r="N8" s="10" t="s">
        <v>9</v>
      </c>
      <c r="O8" s="11" t="s">
        <v>10</v>
      </c>
      <c r="P8" s="12" t="s">
        <v>11</v>
      </c>
      <c r="Q8" s="13" t="s">
        <v>12</v>
      </c>
    </row>
    <row r="9" s="332" customFormat="true" ht="13.5" hidden="false" customHeight="false" outlineLevel="0" collapsed="false">
      <c r="A9" s="370"/>
      <c r="B9" s="8"/>
      <c r="C9" s="8"/>
      <c r="D9" s="9" t="s">
        <v>13</v>
      </c>
      <c r="E9" s="9" t="s">
        <v>14</v>
      </c>
      <c r="F9" s="58" t="s">
        <v>87</v>
      </c>
      <c r="G9" s="58"/>
      <c r="H9" s="58" t="s">
        <v>88</v>
      </c>
      <c r="I9" s="58"/>
      <c r="J9" s="58" t="s">
        <v>17</v>
      </c>
      <c r="K9" s="58"/>
      <c r="L9" s="11" t="s">
        <v>89</v>
      </c>
      <c r="M9" s="12"/>
      <c r="N9" s="10"/>
      <c r="O9" s="11"/>
      <c r="P9" s="12"/>
      <c r="Q9" s="13"/>
    </row>
    <row r="10" s="102" customFormat="true" ht="13.5" hidden="false" customHeight="false" outlineLevel="0" collapsed="false">
      <c r="A10" s="602" t="s">
        <v>24</v>
      </c>
      <c r="B10" s="17"/>
      <c r="C10" s="17"/>
      <c r="D10" s="333"/>
      <c r="E10" s="333"/>
      <c r="F10" s="19"/>
      <c r="G10" s="19"/>
      <c r="H10" s="19"/>
      <c r="I10" s="19"/>
      <c r="J10" s="19"/>
      <c r="K10" s="19"/>
      <c r="L10" s="19"/>
      <c r="M10" s="19"/>
      <c r="N10" s="19"/>
      <c r="O10" s="603"/>
      <c r="P10" s="604"/>
      <c r="Q10" s="24"/>
    </row>
    <row r="11" s="102" customFormat="true" ht="45" hidden="false" customHeight="true" outlineLevel="0" collapsed="false">
      <c r="A11" s="33"/>
      <c r="B11" s="34" t="s">
        <v>25</v>
      </c>
      <c r="C11" s="34"/>
      <c r="D11" s="605" t="n">
        <v>11647307</v>
      </c>
      <c r="E11" s="605" t="n">
        <v>14171108</v>
      </c>
      <c r="F11" s="28" t="n">
        <v>0.25</v>
      </c>
      <c r="G11" s="28"/>
      <c r="H11" s="28" t="n">
        <v>0.5</v>
      </c>
      <c r="I11" s="28"/>
      <c r="J11" s="28" t="n">
        <v>0.75</v>
      </c>
      <c r="K11" s="28"/>
      <c r="L11" s="28" t="n">
        <v>1</v>
      </c>
      <c r="M11" s="30"/>
      <c r="N11" s="21" t="s">
        <v>544</v>
      </c>
      <c r="O11" s="22"/>
      <c r="P11" s="23"/>
      <c r="Q11" s="24"/>
    </row>
    <row r="12" s="102" customFormat="true" ht="45" hidden="false" customHeight="true" outlineLevel="0" collapsed="false">
      <c r="A12" s="33"/>
      <c r="B12" s="34" t="s">
        <v>26</v>
      </c>
      <c r="C12" s="34"/>
      <c r="D12" s="605" t="n">
        <v>14134587</v>
      </c>
      <c r="E12" s="605" t="n">
        <v>6034777</v>
      </c>
      <c r="F12" s="28" t="n">
        <v>0.25</v>
      </c>
      <c r="G12" s="28"/>
      <c r="H12" s="28" t="n">
        <v>0.5</v>
      </c>
      <c r="I12" s="28"/>
      <c r="J12" s="28" t="n">
        <v>0.75</v>
      </c>
      <c r="K12" s="28"/>
      <c r="L12" s="28" t="n">
        <v>1</v>
      </c>
      <c r="M12" s="30"/>
      <c r="N12" s="21" t="s">
        <v>544</v>
      </c>
      <c r="O12" s="22"/>
      <c r="P12" s="23"/>
      <c r="Q12" s="24"/>
    </row>
    <row r="13" s="102" customFormat="true" ht="45" hidden="false" customHeight="true" outlineLevel="0" collapsed="false">
      <c r="A13" s="33"/>
      <c r="B13" s="34" t="s">
        <v>27</v>
      </c>
      <c r="C13" s="34"/>
      <c r="D13" s="605" t="n">
        <v>2825354</v>
      </c>
      <c r="E13" s="605" t="n">
        <v>2094280</v>
      </c>
      <c r="F13" s="28" t="n">
        <v>0.25</v>
      </c>
      <c r="G13" s="28"/>
      <c r="H13" s="28" t="n">
        <v>0.5</v>
      </c>
      <c r="I13" s="28"/>
      <c r="J13" s="28" t="n">
        <v>0.75</v>
      </c>
      <c r="K13" s="28"/>
      <c r="L13" s="28" t="n">
        <v>1</v>
      </c>
      <c r="M13" s="30"/>
      <c r="N13" s="21" t="s">
        <v>544</v>
      </c>
      <c r="O13" s="22"/>
      <c r="P13" s="23"/>
      <c r="Q13" s="24"/>
    </row>
    <row r="14" s="102" customFormat="true" ht="45" hidden="false" customHeight="true" outlineLevel="0" collapsed="false">
      <c r="A14" s="36"/>
      <c r="B14" s="26" t="s">
        <v>28</v>
      </c>
      <c r="C14" s="26"/>
      <c r="D14" s="605" t="n">
        <v>464450</v>
      </c>
      <c r="E14" s="605" t="n">
        <v>656002</v>
      </c>
      <c r="F14" s="28" t="n">
        <v>0.25</v>
      </c>
      <c r="G14" s="28"/>
      <c r="H14" s="28" t="n">
        <v>0.5</v>
      </c>
      <c r="I14" s="28"/>
      <c r="J14" s="28" t="n">
        <v>0.75</v>
      </c>
      <c r="K14" s="28"/>
      <c r="L14" s="28" t="n">
        <v>1</v>
      </c>
      <c r="M14" s="30"/>
      <c r="N14" s="21" t="s">
        <v>544</v>
      </c>
      <c r="O14" s="22"/>
      <c r="P14" s="23"/>
      <c r="Q14" s="24"/>
    </row>
    <row r="15" s="102" customFormat="true" ht="45" hidden="false" customHeight="false" outlineLevel="0" collapsed="false">
      <c r="A15" s="36"/>
      <c r="B15" s="34" t="s">
        <v>29</v>
      </c>
      <c r="C15" s="34"/>
      <c r="D15" s="605" t="n">
        <v>22010</v>
      </c>
      <c r="E15" s="605" t="n">
        <v>8170733</v>
      </c>
      <c r="F15" s="28" t="n">
        <v>0.25</v>
      </c>
      <c r="G15" s="28"/>
      <c r="H15" s="28" t="n">
        <v>0.5</v>
      </c>
      <c r="I15" s="28"/>
      <c r="J15" s="28" t="n">
        <v>0.75</v>
      </c>
      <c r="K15" s="28"/>
      <c r="L15" s="28" t="n">
        <v>1</v>
      </c>
      <c r="M15" s="30"/>
      <c r="N15" s="21" t="s">
        <v>544</v>
      </c>
      <c r="O15" s="22"/>
      <c r="P15" s="23"/>
      <c r="Q15" s="24"/>
    </row>
    <row r="16" s="102" customFormat="true" ht="12.75" hidden="false" customHeight="false" outlineLevel="0" collapsed="false">
      <c r="A16" s="36"/>
      <c r="B16" s="34"/>
      <c r="C16" s="34"/>
      <c r="D16" s="606"/>
      <c r="E16" s="606"/>
      <c r="F16" s="45"/>
      <c r="G16" s="45"/>
      <c r="H16" s="45"/>
      <c r="I16" s="45"/>
      <c r="J16" s="45"/>
      <c r="K16" s="45"/>
      <c r="L16" s="45"/>
      <c r="M16" s="45"/>
      <c r="N16" s="19"/>
      <c r="O16" s="603"/>
      <c r="P16" s="604"/>
      <c r="Q16" s="24"/>
    </row>
    <row r="17" s="102" customFormat="true" ht="14.25" hidden="false" customHeight="true" outlineLevel="0" collapsed="false">
      <c r="A17" s="269" t="s">
        <v>43</v>
      </c>
      <c r="B17" s="269"/>
      <c r="C17" s="269"/>
      <c r="D17" s="607" t="n">
        <f aca="false">SUM(D11:D16)</f>
        <v>29093708</v>
      </c>
      <c r="E17" s="607" t="n">
        <f aca="false">SUM(E11:E16)</f>
        <v>31126900</v>
      </c>
      <c r="F17" s="45" t="n">
        <v>0.25</v>
      </c>
      <c r="G17" s="45"/>
      <c r="H17" s="45" t="n">
        <v>0.5</v>
      </c>
      <c r="I17" s="45"/>
      <c r="J17" s="45" t="n">
        <v>0.75</v>
      </c>
      <c r="K17" s="45"/>
      <c r="L17" s="45" t="n">
        <v>1</v>
      </c>
      <c r="M17" s="45"/>
      <c r="N17" s="19" t="s">
        <v>544</v>
      </c>
      <c r="O17" s="603"/>
      <c r="P17" s="604"/>
      <c r="Q17" s="24"/>
    </row>
    <row r="18" s="102" customFormat="true" ht="14.25" hidden="false" customHeight="true" outlineLevel="0" collapsed="false">
      <c r="A18" s="378" t="s">
        <v>44</v>
      </c>
      <c r="B18" s="378"/>
      <c r="C18" s="378"/>
      <c r="D18" s="378"/>
      <c r="E18" s="378"/>
      <c r="F18" s="378"/>
      <c r="G18" s="378"/>
      <c r="H18" s="378"/>
      <c r="I18" s="378"/>
      <c r="J18" s="378"/>
      <c r="K18" s="378"/>
      <c r="L18" s="378"/>
      <c r="M18" s="378"/>
      <c r="N18" s="378"/>
      <c r="O18" s="378"/>
      <c r="P18" s="378"/>
      <c r="Q18" s="378"/>
    </row>
    <row r="19" s="102" customFormat="true" ht="13.5" hidden="false" customHeight="true" outlineLevel="0" collapsed="false">
      <c r="A19" s="370" t="s">
        <v>5</v>
      </c>
      <c r="B19" s="8" t="s">
        <v>6</v>
      </c>
      <c r="C19" s="8"/>
      <c r="D19" s="9" t="s">
        <v>7</v>
      </c>
      <c r="E19" s="9"/>
      <c r="F19" s="8" t="s">
        <v>8</v>
      </c>
      <c r="G19" s="8"/>
      <c r="H19" s="8"/>
      <c r="I19" s="8"/>
      <c r="J19" s="8"/>
      <c r="K19" s="8"/>
      <c r="L19" s="8"/>
      <c r="M19" s="8"/>
      <c r="N19" s="10" t="s">
        <v>9</v>
      </c>
      <c r="O19" s="11" t="s">
        <v>10</v>
      </c>
      <c r="P19" s="12" t="s">
        <v>11</v>
      </c>
      <c r="Q19" s="13" t="s">
        <v>12</v>
      </c>
    </row>
    <row r="20" s="102" customFormat="true" ht="13.5" hidden="false" customHeight="false" outlineLevel="0" collapsed="false">
      <c r="A20" s="370"/>
      <c r="B20" s="8"/>
      <c r="C20" s="8"/>
      <c r="D20" s="9" t="s">
        <v>13</v>
      </c>
      <c r="E20" s="9" t="s">
        <v>14</v>
      </c>
      <c r="F20" s="337" t="s">
        <v>15</v>
      </c>
      <c r="G20" s="337"/>
      <c r="H20" s="337" t="s">
        <v>88</v>
      </c>
      <c r="I20" s="337"/>
      <c r="J20" s="337" t="s">
        <v>17</v>
      </c>
      <c r="K20" s="337"/>
      <c r="L20" s="55" t="s">
        <v>89</v>
      </c>
      <c r="M20" s="246"/>
      <c r="N20" s="10"/>
      <c r="O20" s="11"/>
      <c r="P20" s="12"/>
      <c r="Q20" s="13"/>
    </row>
    <row r="21" s="102" customFormat="true" ht="13.5" hidden="false" customHeight="true" outlineLevel="0" collapsed="false">
      <c r="A21" s="602" t="s">
        <v>24</v>
      </c>
      <c r="B21" s="17"/>
      <c r="C21" s="17"/>
      <c r="D21" s="333"/>
      <c r="E21" s="333"/>
      <c r="F21" s="19"/>
      <c r="G21" s="19"/>
      <c r="H21" s="19"/>
      <c r="I21" s="19"/>
      <c r="J21" s="19"/>
      <c r="K21" s="19"/>
      <c r="L21" s="22"/>
      <c r="M21" s="19"/>
      <c r="N21" s="19"/>
      <c r="O21" s="603"/>
      <c r="P21" s="604"/>
      <c r="Q21" s="24"/>
    </row>
    <row r="22" s="102" customFormat="true" ht="18" hidden="false" customHeight="true" outlineLevel="0" collapsed="false">
      <c r="A22" s="32"/>
      <c r="B22" s="34" t="s">
        <v>28</v>
      </c>
      <c r="C22" s="34"/>
      <c r="D22" s="60"/>
      <c r="E22" s="608" t="n">
        <v>0</v>
      </c>
      <c r="F22" s="28" t="n">
        <v>0.25</v>
      </c>
      <c r="G22" s="28"/>
      <c r="H22" s="28" t="n">
        <v>0.5</v>
      </c>
      <c r="I22" s="28"/>
      <c r="J22" s="28" t="n">
        <v>0.75</v>
      </c>
      <c r="K22" s="28"/>
      <c r="L22" s="28" t="n">
        <v>1</v>
      </c>
      <c r="M22" s="28"/>
      <c r="N22" s="17" t="s">
        <v>544</v>
      </c>
      <c r="O22" s="64"/>
      <c r="P22" s="65"/>
      <c r="Q22" s="66"/>
    </row>
    <row r="23" s="102" customFormat="true" ht="19.5" hidden="false" customHeight="true" outlineLevel="0" collapsed="false">
      <c r="A23" s="32"/>
      <c r="B23" s="68" t="s">
        <v>42</v>
      </c>
      <c r="C23" s="69"/>
      <c r="D23" s="60"/>
      <c r="E23" s="608" t="n">
        <v>0</v>
      </c>
      <c r="F23" s="28" t="n">
        <v>0.25</v>
      </c>
      <c r="G23" s="28"/>
      <c r="H23" s="28" t="n">
        <v>0.5</v>
      </c>
      <c r="I23" s="28"/>
      <c r="J23" s="28" t="n">
        <v>0.75</v>
      </c>
      <c r="K23" s="28"/>
      <c r="L23" s="28" t="n">
        <v>1</v>
      </c>
      <c r="M23" s="28"/>
      <c r="N23" s="17" t="s">
        <v>544</v>
      </c>
      <c r="O23" s="64"/>
      <c r="P23" s="65"/>
      <c r="Q23" s="66"/>
    </row>
    <row r="24" s="102" customFormat="true" ht="21" hidden="false" customHeight="true" outlineLevel="0" collapsed="false">
      <c r="A24" s="25" t="s">
        <v>26</v>
      </c>
      <c r="B24" s="68" t="s">
        <v>706</v>
      </c>
      <c r="C24" s="69"/>
      <c r="D24" s="60"/>
      <c r="E24" s="608" t="n">
        <v>8362000</v>
      </c>
      <c r="F24" s="28" t="n">
        <v>0.25</v>
      </c>
      <c r="G24" s="28"/>
      <c r="H24" s="28" t="n">
        <v>0.5</v>
      </c>
      <c r="I24" s="28"/>
      <c r="J24" s="28" t="n">
        <v>0.75</v>
      </c>
      <c r="K24" s="28"/>
      <c r="L24" s="28" t="n">
        <v>1</v>
      </c>
      <c r="M24" s="28"/>
      <c r="N24" s="17" t="s">
        <v>544</v>
      </c>
      <c r="O24" s="64"/>
      <c r="P24" s="65"/>
      <c r="Q24" s="66"/>
    </row>
    <row r="25" s="102" customFormat="true" ht="12.75" hidden="false" customHeight="false" outlineLevel="0" collapsed="false">
      <c r="A25" s="609"/>
      <c r="B25" s="610"/>
      <c r="C25" s="611"/>
      <c r="D25" s="60"/>
      <c r="E25" s="60"/>
      <c r="F25" s="45"/>
      <c r="G25" s="45"/>
      <c r="H25" s="45"/>
      <c r="I25" s="45"/>
      <c r="J25" s="45"/>
      <c r="K25" s="45"/>
      <c r="L25" s="45"/>
      <c r="M25" s="45"/>
      <c r="N25" s="19"/>
      <c r="O25" s="612"/>
      <c r="P25" s="613"/>
      <c r="Q25" s="66"/>
    </row>
    <row r="26" s="102" customFormat="true" ht="14.25" hidden="false" customHeight="true" outlineLevel="0" collapsed="false">
      <c r="A26" s="614" t="s">
        <v>43</v>
      </c>
      <c r="B26" s="614"/>
      <c r="C26" s="614"/>
      <c r="D26" s="285" t="n">
        <f aca="false">SUM(D22:D25)</f>
        <v>0</v>
      </c>
      <c r="E26" s="285" t="n">
        <f aca="false">SUM(E22:E25)</f>
        <v>8362000</v>
      </c>
      <c r="F26" s="45"/>
      <c r="G26" s="45"/>
      <c r="H26" s="45"/>
      <c r="I26" s="45"/>
      <c r="J26" s="45"/>
      <c r="K26" s="45"/>
      <c r="L26" s="45"/>
      <c r="M26" s="45"/>
      <c r="N26" s="19"/>
      <c r="O26" s="615"/>
      <c r="P26" s="616"/>
      <c r="Q26" s="85"/>
    </row>
    <row r="27" s="102" customFormat="true" ht="13.5" hidden="false" customHeight="false" outlineLevel="0" collapsed="false">
      <c r="A27" s="617"/>
      <c r="B27" s="618"/>
      <c r="C27" s="618"/>
      <c r="D27" s="619"/>
      <c r="E27" s="288" t="s">
        <v>43</v>
      </c>
      <c r="F27" s="289" t="n">
        <f aca="false">SUM(H28,H34,H98,H130,G154)</f>
        <v>1</v>
      </c>
      <c r="G27" s="289"/>
      <c r="H27" s="618"/>
      <c r="I27" s="618"/>
      <c r="J27" s="618"/>
      <c r="K27" s="618"/>
      <c r="L27" s="618"/>
      <c r="M27" s="618"/>
      <c r="N27" s="620"/>
      <c r="O27" s="620"/>
      <c r="P27" s="621"/>
      <c r="Q27" s="622"/>
    </row>
    <row r="28" s="102" customFormat="true" ht="13.5" hidden="false" customHeight="true" outlineLevel="0" collapsed="false">
      <c r="A28" s="291" t="s">
        <v>54</v>
      </c>
      <c r="B28" s="291"/>
      <c r="C28" s="291"/>
      <c r="D28" s="291"/>
      <c r="E28" s="292" t="s">
        <v>53</v>
      </c>
      <c r="F28" s="292"/>
      <c r="G28" s="292"/>
      <c r="H28" s="293" t="n">
        <v>0.05</v>
      </c>
      <c r="I28" s="293"/>
      <c r="J28" s="392"/>
      <c r="K28" s="392"/>
      <c r="L28" s="392"/>
      <c r="M28" s="392"/>
      <c r="N28" s="623"/>
      <c r="O28" s="603"/>
      <c r="P28" s="604"/>
      <c r="Q28" s="24"/>
    </row>
    <row r="29" s="102" customFormat="true" ht="13.5" hidden="false" customHeight="true" outlineLevel="0" collapsed="false">
      <c r="A29" s="7" t="s">
        <v>59</v>
      </c>
      <c r="B29" s="12" t="s">
        <v>55</v>
      </c>
      <c r="C29" s="12" t="s">
        <v>56</v>
      </c>
      <c r="D29" s="12" t="s">
        <v>57</v>
      </c>
      <c r="E29" s="12" t="s">
        <v>58</v>
      </c>
      <c r="F29" s="10" t="s">
        <v>8</v>
      </c>
      <c r="G29" s="10"/>
      <c r="H29" s="10"/>
      <c r="I29" s="10"/>
      <c r="J29" s="10"/>
      <c r="K29" s="10"/>
      <c r="L29" s="10"/>
      <c r="M29" s="12"/>
      <c r="N29" s="10" t="s">
        <v>9</v>
      </c>
      <c r="O29" s="11" t="s">
        <v>10</v>
      </c>
      <c r="P29" s="12" t="s">
        <v>11</v>
      </c>
      <c r="Q29" s="13" t="s">
        <v>12</v>
      </c>
    </row>
    <row r="30" s="102" customFormat="true" ht="13.5" hidden="false" customHeight="false" outlineLevel="0" collapsed="false">
      <c r="A30" s="7"/>
      <c r="B30" s="12"/>
      <c r="C30" s="12"/>
      <c r="D30" s="12"/>
      <c r="E30" s="12"/>
      <c r="F30" s="155" t="s">
        <v>87</v>
      </c>
      <c r="G30" s="155"/>
      <c r="H30" s="155" t="s">
        <v>88</v>
      </c>
      <c r="I30" s="155"/>
      <c r="J30" s="155" t="s">
        <v>17</v>
      </c>
      <c r="K30" s="155"/>
      <c r="L30" s="155" t="s">
        <v>89</v>
      </c>
      <c r="M30" s="155"/>
      <c r="N30" s="10"/>
      <c r="O30" s="11"/>
      <c r="P30" s="12"/>
      <c r="Q30" s="13"/>
    </row>
    <row r="31" s="102" customFormat="true" ht="45" hidden="false" customHeight="true" outlineLevel="0" collapsed="false">
      <c r="A31" s="121" t="s">
        <v>393</v>
      </c>
      <c r="B31" s="113" t="s">
        <v>707</v>
      </c>
      <c r="C31" s="114" t="s">
        <v>708</v>
      </c>
      <c r="D31" s="115" t="s">
        <v>62</v>
      </c>
      <c r="E31" s="196" t="s">
        <v>709</v>
      </c>
      <c r="F31" s="250" t="n">
        <v>0.25</v>
      </c>
      <c r="G31" s="250"/>
      <c r="H31" s="250" t="n">
        <v>0.5</v>
      </c>
      <c r="I31" s="250"/>
      <c r="J31" s="250" t="n">
        <v>0.75</v>
      </c>
      <c r="K31" s="250"/>
      <c r="L31" s="250" t="n">
        <v>1</v>
      </c>
      <c r="M31" s="252"/>
      <c r="N31" s="252" t="s">
        <v>544</v>
      </c>
      <c r="O31" s="624"/>
      <c r="P31" s="604"/>
      <c r="Q31" s="24"/>
    </row>
    <row r="32" s="102" customFormat="true" ht="26.25" hidden="false" customHeight="false" outlineLevel="0" collapsed="false">
      <c r="A32" s="121"/>
      <c r="B32" s="173" t="s">
        <v>461</v>
      </c>
      <c r="C32" s="131" t="s">
        <v>710</v>
      </c>
      <c r="D32" s="132" t="s">
        <v>62</v>
      </c>
      <c r="E32" s="625" t="n">
        <v>500000</v>
      </c>
      <c r="F32" s="250" t="n">
        <v>0.25</v>
      </c>
      <c r="G32" s="250"/>
      <c r="H32" s="250" t="n">
        <v>0.5</v>
      </c>
      <c r="I32" s="250"/>
      <c r="J32" s="250" t="n">
        <v>0.75</v>
      </c>
      <c r="K32" s="250"/>
      <c r="L32" s="250" t="n">
        <v>1</v>
      </c>
      <c r="M32" s="252"/>
      <c r="N32" s="206" t="s">
        <v>544</v>
      </c>
      <c r="O32" s="626"/>
      <c r="P32" s="627"/>
      <c r="Q32" s="628"/>
    </row>
    <row r="33" s="102" customFormat="true" ht="13.5" hidden="false" customHeight="false" outlineLevel="0" collapsed="false">
      <c r="A33" s="296"/>
      <c r="B33" s="138"/>
      <c r="C33" s="138"/>
      <c r="D33" s="138"/>
      <c r="E33" s="140"/>
      <c r="F33" s="629"/>
      <c r="G33" s="629"/>
      <c r="H33" s="629"/>
      <c r="I33" s="629"/>
      <c r="J33" s="629"/>
      <c r="K33" s="629"/>
      <c r="L33" s="629"/>
      <c r="M33" s="629"/>
      <c r="N33" s="178"/>
      <c r="O33" s="630"/>
      <c r="P33" s="631"/>
      <c r="Q33" s="211"/>
    </row>
    <row r="34" s="102" customFormat="true" ht="42" hidden="false" customHeight="true" outlineLevel="0" collapsed="false">
      <c r="A34" s="154" t="s">
        <v>86</v>
      </c>
      <c r="B34" s="154"/>
      <c r="C34" s="154"/>
      <c r="D34" s="154"/>
      <c r="E34" s="146" t="s">
        <v>53</v>
      </c>
      <c r="F34" s="146"/>
      <c r="G34" s="146"/>
      <c r="H34" s="147" t="n">
        <v>0.4</v>
      </c>
      <c r="I34" s="147"/>
      <c r="J34" s="148"/>
      <c r="K34" s="148"/>
      <c r="L34" s="148"/>
      <c r="M34" s="149"/>
      <c r="N34" s="632"/>
      <c r="O34" s="151"/>
      <c r="P34" s="152"/>
      <c r="Q34" s="94"/>
    </row>
    <row r="35" s="102" customFormat="true" ht="42" hidden="false" customHeight="true" outlineLevel="0" collapsed="false">
      <c r="A35" s="7" t="s">
        <v>59</v>
      </c>
      <c r="B35" s="12" t="s">
        <v>55</v>
      </c>
      <c r="C35" s="12" t="s">
        <v>56</v>
      </c>
      <c r="D35" s="12" t="s">
        <v>57</v>
      </c>
      <c r="E35" s="12" t="s">
        <v>58</v>
      </c>
      <c r="F35" s="10" t="s">
        <v>8</v>
      </c>
      <c r="G35" s="10"/>
      <c r="H35" s="10"/>
      <c r="I35" s="10"/>
      <c r="J35" s="10"/>
      <c r="K35" s="10"/>
      <c r="L35" s="10"/>
      <c r="M35" s="12"/>
      <c r="N35" s="12" t="s">
        <v>9</v>
      </c>
      <c r="O35" s="11" t="s">
        <v>10</v>
      </c>
      <c r="P35" s="12" t="s">
        <v>11</v>
      </c>
      <c r="Q35" s="110" t="s">
        <v>12</v>
      </c>
    </row>
    <row r="36" s="102" customFormat="true" ht="13.5" hidden="false" customHeight="false" outlineLevel="0" collapsed="false">
      <c r="A36" s="7"/>
      <c r="B36" s="12"/>
      <c r="C36" s="12"/>
      <c r="D36" s="12"/>
      <c r="E36" s="12"/>
      <c r="F36" s="155" t="s">
        <v>87</v>
      </c>
      <c r="G36" s="155"/>
      <c r="H36" s="155" t="s">
        <v>88</v>
      </c>
      <c r="I36" s="155"/>
      <c r="J36" s="155" t="s">
        <v>17</v>
      </c>
      <c r="K36" s="155"/>
      <c r="L36" s="155" t="s">
        <v>89</v>
      </c>
      <c r="M36" s="155"/>
      <c r="N36" s="12"/>
      <c r="O36" s="11"/>
      <c r="P36" s="12"/>
      <c r="Q36" s="110"/>
    </row>
    <row r="37" s="102" customFormat="true" ht="26.25" hidden="false" customHeight="true" outlineLevel="0" collapsed="false">
      <c r="A37" s="121" t="s">
        <v>93</v>
      </c>
      <c r="B37" s="113" t="s">
        <v>90</v>
      </c>
      <c r="C37" s="114" t="s">
        <v>91</v>
      </c>
      <c r="D37" s="156" t="s">
        <v>92</v>
      </c>
      <c r="E37" s="116" t="n">
        <v>1</v>
      </c>
      <c r="F37" s="117" t="n">
        <v>0.25</v>
      </c>
      <c r="G37" s="117"/>
      <c r="H37" s="117" t="n">
        <v>0.5</v>
      </c>
      <c r="I37" s="117"/>
      <c r="J37" s="117" t="n">
        <v>0.75</v>
      </c>
      <c r="K37" s="117"/>
      <c r="L37" s="117" t="n">
        <v>1</v>
      </c>
      <c r="M37" s="117"/>
      <c r="N37" s="206" t="s">
        <v>544</v>
      </c>
      <c r="O37" s="22"/>
      <c r="P37" s="22"/>
      <c r="Q37" s="24"/>
    </row>
    <row r="38" s="102" customFormat="true" ht="51.75" hidden="false" customHeight="false" outlineLevel="0" collapsed="false">
      <c r="A38" s="121"/>
      <c r="B38" s="113"/>
      <c r="C38" s="125" t="s">
        <v>711</v>
      </c>
      <c r="D38" s="156" t="s">
        <v>712</v>
      </c>
      <c r="E38" s="633" t="n">
        <v>0.9</v>
      </c>
      <c r="F38" s="117" t="n">
        <v>0.25</v>
      </c>
      <c r="G38" s="117"/>
      <c r="H38" s="117" t="n">
        <v>0.5</v>
      </c>
      <c r="I38" s="117"/>
      <c r="J38" s="117" t="n">
        <v>0.75</v>
      </c>
      <c r="K38" s="117"/>
      <c r="L38" s="117" t="n">
        <v>1</v>
      </c>
      <c r="M38" s="117"/>
      <c r="N38" s="206" t="s">
        <v>544</v>
      </c>
      <c r="O38" s="22"/>
      <c r="P38" s="22"/>
      <c r="Q38" s="24"/>
    </row>
    <row r="39" s="102" customFormat="true" ht="26.25" hidden="false" customHeight="false" outlineLevel="0" collapsed="false">
      <c r="A39" s="121"/>
      <c r="B39" s="113"/>
      <c r="C39" s="125" t="s">
        <v>713</v>
      </c>
      <c r="D39" s="158" t="s">
        <v>92</v>
      </c>
      <c r="E39" s="633" t="n">
        <v>1</v>
      </c>
      <c r="F39" s="117" t="n">
        <v>0.25</v>
      </c>
      <c r="G39" s="117"/>
      <c r="H39" s="117" t="n">
        <v>0.5</v>
      </c>
      <c r="I39" s="117"/>
      <c r="J39" s="117" t="n">
        <v>0.75</v>
      </c>
      <c r="K39" s="117"/>
      <c r="L39" s="117" t="n">
        <v>1</v>
      </c>
      <c r="M39" s="117"/>
      <c r="N39" s="206" t="s">
        <v>544</v>
      </c>
      <c r="O39" s="22"/>
      <c r="P39" s="22"/>
      <c r="Q39" s="24"/>
    </row>
    <row r="40" s="102" customFormat="true" ht="39" hidden="false" customHeight="false" outlineLevel="0" collapsed="false">
      <c r="A40" s="121"/>
      <c r="B40" s="113"/>
      <c r="C40" s="159" t="s">
        <v>97</v>
      </c>
      <c r="D40" s="158" t="s">
        <v>714</v>
      </c>
      <c r="E40" s="633" t="n">
        <v>1</v>
      </c>
      <c r="F40" s="117" t="n">
        <v>0.25</v>
      </c>
      <c r="G40" s="117"/>
      <c r="H40" s="117" t="n">
        <v>0.5</v>
      </c>
      <c r="I40" s="117"/>
      <c r="J40" s="117" t="n">
        <v>0.75</v>
      </c>
      <c r="K40" s="117"/>
      <c r="L40" s="117" t="n">
        <v>1</v>
      </c>
      <c r="M40" s="117"/>
      <c r="N40" s="206" t="s">
        <v>544</v>
      </c>
      <c r="O40" s="22"/>
      <c r="P40" s="22"/>
      <c r="Q40" s="24"/>
    </row>
    <row r="41" s="102" customFormat="true" ht="39" hidden="false" customHeight="false" outlineLevel="0" collapsed="false">
      <c r="A41" s="121"/>
      <c r="B41" s="113"/>
      <c r="C41" s="114" t="s">
        <v>98</v>
      </c>
      <c r="D41" s="158" t="s">
        <v>92</v>
      </c>
      <c r="E41" s="633" t="n">
        <v>1</v>
      </c>
      <c r="F41" s="117" t="n">
        <v>0.25</v>
      </c>
      <c r="G41" s="117"/>
      <c r="H41" s="117" t="n">
        <v>0.5</v>
      </c>
      <c r="I41" s="117"/>
      <c r="J41" s="117" t="n">
        <v>0.75</v>
      </c>
      <c r="K41" s="117"/>
      <c r="L41" s="117" t="n">
        <v>1</v>
      </c>
      <c r="M41" s="117"/>
      <c r="N41" s="206" t="s">
        <v>544</v>
      </c>
      <c r="O41" s="22"/>
      <c r="P41" s="22"/>
      <c r="Q41" s="24"/>
    </row>
    <row r="42" s="102" customFormat="true" ht="39" hidden="false" customHeight="false" outlineLevel="0" collapsed="false">
      <c r="A42" s="121"/>
      <c r="B42" s="113"/>
      <c r="C42" s="159" t="s">
        <v>715</v>
      </c>
      <c r="D42" s="158" t="s">
        <v>716</v>
      </c>
      <c r="E42" s="633" t="n">
        <v>1</v>
      </c>
      <c r="F42" s="117" t="n">
        <v>0.25</v>
      </c>
      <c r="G42" s="117"/>
      <c r="H42" s="117" t="n">
        <v>0.5</v>
      </c>
      <c r="I42" s="117"/>
      <c r="J42" s="117" t="n">
        <v>0.75</v>
      </c>
      <c r="K42" s="117"/>
      <c r="L42" s="117" t="n">
        <v>1</v>
      </c>
      <c r="M42" s="117"/>
      <c r="N42" s="206" t="s">
        <v>544</v>
      </c>
      <c r="O42" s="22"/>
      <c r="P42" s="22"/>
      <c r="Q42" s="24"/>
    </row>
    <row r="43" s="102" customFormat="true" ht="39" hidden="false" customHeight="false" outlineLevel="0" collapsed="false">
      <c r="A43" s="121"/>
      <c r="B43" s="113"/>
      <c r="C43" s="122" t="s">
        <v>100</v>
      </c>
      <c r="D43" s="158" t="s">
        <v>92</v>
      </c>
      <c r="E43" s="633" t="n">
        <v>1</v>
      </c>
      <c r="F43" s="117" t="n">
        <v>0.25</v>
      </c>
      <c r="G43" s="117"/>
      <c r="H43" s="117" t="n">
        <v>0.5</v>
      </c>
      <c r="I43" s="117"/>
      <c r="J43" s="117" t="n">
        <v>0.75</v>
      </c>
      <c r="K43" s="117"/>
      <c r="L43" s="117" t="n">
        <v>1</v>
      </c>
      <c r="M43" s="117"/>
      <c r="N43" s="206" t="s">
        <v>544</v>
      </c>
      <c r="O43" s="22"/>
      <c r="P43" s="22"/>
      <c r="Q43" s="24"/>
    </row>
    <row r="44" s="102" customFormat="true" ht="51.75" hidden="false" customHeight="false" outlineLevel="0" collapsed="false">
      <c r="A44" s="121"/>
      <c r="B44" s="113"/>
      <c r="C44" s="160" t="s">
        <v>101</v>
      </c>
      <c r="D44" s="158" t="s">
        <v>92</v>
      </c>
      <c r="E44" s="633" t="n">
        <v>1</v>
      </c>
      <c r="F44" s="117" t="n">
        <v>0.25</v>
      </c>
      <c r="G44" s="117"/>
      <c r="H44" s="117" t="n">
        <v>0.5</v>
      </c>
      <c r="I44" s="117"/>
      <c r="J44" s="117" t="n">
        <v>0.75</v>
      </c>
      <c r="K44" s="117"/>
      <c r="L44" s="117" t="n">
        <v>1</v>
      </c>
      <c r="M44" s="117"/>
      <c r="N44" s="206" t="s">
        <v>544</v>
      </c>
      <c r="O44" s="22"/>
      <c r="P44" s="22"/>
      <c r="Q44" s="24"/>
    </row>
    <row r="45" s="102" customFormat="true" ht="51.75" hidden="false" customHeight="false" outlineLevel="0" collapsed="false">
      <c r="A45" s="121"/>
      <c r="B45" s="113"/>
      <c r="C45" s="125" t="s">
        <v>105</v>
      </c>
      <c r="D45" s="158" t="s">
        <v>106</v>
      </c>
      <c r="E45" s="633" t="n">
        <v>1</v>
      </c>
      <c r="F45" s="117" t="n">
        <v>0.25</v>
      </c>
      <c r="G45" s="117"/>
      <c r="H45" s="117" t="n">
        <v>0.5</v>
      </c>
      <c r="I45" s="117"/>
      <c r="J45" s="117" t="n">
        <v>0.75</v>
      </c>
      <c r="K45" s="117"/>
      <c r="L45" s="117" t="n">
        <v>1</v>
      </c>
      <c r="M45" s="117"/>
      <c r="N45" s="206" t="s">
        <v>544</v>
      </c>
      <c r="O45" s="22"/>
      <c r="P45" s="22"/>
      <c r="Q45" s="24"/>
    </row>
    <row r="46" s="102" customFormat="true" ht="39" hidden="false" customHeight="false" outlineLevel="0" collapsed="false">
      <c r="A46" s="121"/>
      <c r="B46" s="113"/>
      <c r="C46" s="125" t="s">
        <v>107</v>
      </c>
      <c r="D46" s="158" t="s">
        <v>108</v>
      </c>
      <c r="E46" s="633" t="n">
        <v>1</v>
      </c>
      <c r="F46" s="117" t="n">
        <v>0.25</v>
      </c>
      <c r="G46" s="117"/>
      <c r="H46" s="117" t="n">
        <v>0.5</v>
      </c>
      <c r="I46" s="117"/>
      <c r="J46" s="117" t="n">
        <v>0.75</v>
      </c>
      <c r="K46" s="117"/>
      <c r="L46" s="117" t="n">
        <v>1</v>
      </c>
      <c r="M46" s="117"/>
      <c r="N46" s="206" t="s">
        <v>544</v>
      </c>
      <c r="O46" s="22"/>
      <c r="P46" s="22"/>
      <c r="Q46" s="24"/>
    </row>
    <row r="47" s="102" customFormat="true" ht="39" hidden="false" customHeight="false" outlineLevel="0" collapsed="false">
      <c r="A47" s="121"/>
      <c r="B47" s="113"/>
      <c r="C47" s="125" t="s">
        <v>109</v>
      </c>
      <c r="D47" s="158" t="s">
        <v>92</v>
      </c>
      <c r="E47" s="633" t="n">
        <v>1</v>
      </c>
      <c r="F47" s="117" t="n">
        <v>0.25</v>
      </c>
      <c r="G47" s="117"/>
      <c r="H47" s="117" t="n">
        <v>0.5</v>
      </c>
      <c r="I47" s="117"/>
      <c r="J47" s="117" t="n">
        <v>0.75</v>
      </c>
      <c r="K47" s="117"/>
      <c r="L47" s="117" t="n">
        <v>1</v>
      </c>
      <c r="M47" s="117"/>
      <c r="N47" s="206" t="s">
        <v>544</v>
      </c>
      <c r="O47" s="22"/>
      <c r="P47" s="22"/>
      <c r="Q47" s="24"/>
    </row>
    <row r="48" s="102" customFormat="true" ht="42.75" hidden="false" customHeight="true" outlineLevel="0" collapsed="false">
      <c r="A48" s="121"/>
      <c r="B48" s="113"/>
      <c r="C48" s="125" t="s">
        <v>717</v>
      </c>
      <c r="D48" s="158" t="s">
        <v>92</v>
      </c>
      <c r="E48" s="633" t="n">
        <v>1</v>
      </c>
      <c r="F48" s="117" t="n">
        <v>0.25</v>
      </c>
      <c r="G48" s="117"/>
      <c r="H48" s="117" t="n">
        <v>0.5</v>
      </c>
      <c r="I48" s="117"/>
      <c r="J48" s="117" t="n">
        <v>0.75</v>
      </c>
      <c r="K48" s="117"/>
      <c r="L48" s="117" t="n">
        <v>1</v>
      </c>
      <c r="M48" s="117"/>
      <c r="N48" s="206" t="s">
        <v>544</v>
      </c>
      <c r="O48" s="22"/>
      <c r="P48" s="22"/>
      <c r="Q48" s="24"/>
    </row>
    <row r="49" s="102" customFormat="true" ht="65.25" hidden="false" customHeight="true" outlineLevel="0" collapsed="false">
      <c r="A49" s="121"/>
      <c r="B49" s="113"/>
      <c r="C49" s="125" t="s">
        <v>718</v>
      </c>
      <c r="D49" s="158" t="s">
        <v>719</v>
      </c>
      <c r="E49" s="633" t="n">
        <v>1</v>
      </c>
      <c r="F49" s="117" t="n">
        <v>0.25</v>
      </c>
      <c r="G49" s="117"/>
      <c r="H49" s="117" t="n">
        <v>0.5</v>
      </c>
      <c r="I49" s="117"/>
      <c r="J49" s="117" t="n">
        <v>0.75</v>
      </c>
      <c r="K49" s="117"/>
      <c r="L49" s="117" t="n">
        <v>1</v>
      </c>
      <c r="M49" s="117"/>
      <c r="N49" s="206" t="s">
        <v>544</v>
      </c>
      <c r="O49" s="22"/>
      <c r="P49" s="22"/>
      <c r="Q49" s="24"/>
    </row>
    <row r="50" s="102" customFormat="true" ht="39" hidden="false" customHeight="false" outlineLevel="0" collapsed="false">
      <c r="A50" s="121"/>
      <c r="B50" s="113"/>
      <c r="C50" s="125" t="s">
        <v>113</v>
      </c>
      <c r="D50" s="158" t="s">
        <v>92</v>
      </c>
      <c r="E50" s="633" t="n">
        <v>1</v>
      </c>
      <c r="F50" s="117" t="n">
        <v>0.25</v>
      </c>
      <c r="G50" s="117"/>
      <c r="H50" s="117" t="n">
        <v>0.5</v>
      </c>
      <c r="I50" s="117"/>
      <c r="J50" s="117" t="n">
        <v>0.75</v>
      </c>
      <c r="K50" s="117"/>
      <c r="L50" s="117" t="n">
        <v>1</v>
      </c>
      <c r="M50" s="117"/>
      <c r="N50" s="206" t="s">
        <v>544</v>
      </c>
      <c r="O50" s="22"/>
      <c r="P50" s="22"/>
      <c r="Q50" s="24"/>
    </row>
    <row r="51" s="102" customFormat="true" ht="26.25" hidden="false" customHeight="false" outlineLevel="0" collapsed="false">
      <c r="A51" s="121"/>
      <c r="B51" s="113"/>
      <c r="C51" s="125" t="s">
        <v>114</v>
      </c>
      <c r="D51" s="158" t="s">
        <v>92</v>
      </c>
      <c r="E51" s="633" t="n">
        <v>1</v>
      </c>
      <c r="F51" s="117" t="n">
        <v>0.25</v>
      </c>
      <c r="G51" s="117"/>
      <c r="H51" s="117" t="n">
        <v>0.5</v>
      </c>
      <c r="I51" s="117"/>
      <c r="J51" s="117" t="n">
        <v>0.75</v>
      </c>
      <c r="K51" s="117"/>
      <c r="L51" s="117" t="n">
        <v>1</v>
      </c>
      <c r="M51" s="117"/>
      <c r="N51" s="206" t="s">
        <v>544</v>
      </c>
      <c r="O51" s="22"/>
      <c r="P51" s="22"/>
      <c r="Q51" s="24"/>
    </row>
    <row r="52" s="102" customFormat="true" ht="42" hidden="false" customHeight="true" outlineLevel="0" collapsed="false">
      <c r="A52" s="121"/>
      <c r="B52" s="113"/>
      <c r="C52" s="125" t="s">
        <v>115</v>
      </c>
      <c r="D52" s="158" t="s">
        <v>92</v>
      </c>
      <c r="E52" s="633" t="n">
        <v>1</v>
      </c>
      <c r="F52" s="117" t="n">
        <v>0.25</v>
      </c>
      <c r="G52" s="117"/>
      <c r="H52" s="117" t="n">
        <v>0.5</v>
      </c>
      <c r="I52" s="117"/>
      <c r="J52" s="117" t="n">
        <v>0.75</v>
      </c>
      <c r="K52" s="117"/>
      <c r="L52" s="117" t="n">
        <v>1</v>
      </c>
      <c r="M52" s="117"/>
      <c r="N52" s="206" t="s">
        <v>544</v>
      </c>
      <c r="O52" s="22"/>
      <c r="P52" s="22"/>
      <c r="Q52" s="24"/>
    </row>
    <row r="53" s="102" customFormat="true" ht="42" hidden="false" customHeight="true" outlineLevel="0" collapsed="false">
      <c r="A53" s="121"/>
      <c r="B53" s="113"/>
      <c r="C53" s="125" t="s">
        <v>116</v>
      </c>
      <c r="D53" s="158" t="s">
        <v>92</v>
      </c>
      <c r="E53" s="633" t="n">
        <v>1</v>
      </c>
      <c r="F53" s="117" t="n">
        <v>0.25</v>
      </c>
      <c r="G53" s="117"/>
      <c r="H53" s="117" t="n">
        <v>0.5</v>
      </c>
      <c r="I53" s="117"/>
      <c r="J53" s="117" t="n">
        <v>0.75</v>
      </c>
      <c r="K53" s="117"/>
      <c r="L53" s="117" t="n">
        <v>1</v>
      </c>
      <c r="M53" s="117"/>
      <c r="N53" s="206" t="s">
        <v>544</v>
      </c>
      <c r="O53" s="22"/>
      <c r="P53" s="22"/>
      <c r="Q53" s="24"/>
    </row>
    <row r="54" s="102" customFormat="true" ht="42" hidden="false" customHeight="true" outlineLevel="0" collapsed="false">
      <c r="A54" s="121"/>
      <c r="B54" s="113"/>
      <c r="C54" s="125" t="s">
        <v>117</v>
      </c>
      <c r="D54" s="158" t="s">
        <v>92</v>
      </c>
      <c r="E54" s="633" t="n">
        <v>1</v>
      </c>
      <c r="F54" s="117" t="n">
        <v>0.25</v>
      </c>
      <c r="G54" s="117"/>
      <c r="H54" s="117" t="n">
        <v>0.5</v>
      </c>
      <c r="I54" s="117"/>
      <c r="J54" s="117" t="n">
        <v>0.75</v>
      </c>
      <c r="K54" s="117"/>
      <c r="L54" s="117" t="n">
        <v>1</v>
      </c>
      <c r="M54" s="117"/>
      <c r="N54" s="206" t="s">
        <v>544</v>
      </c>
      <c r="O54" s="22"/>
      <c r="P54" s="22"/>
      <c r="Q54" s="24"/>
    </row>
    <row r="55" s="102" customFormat="true" ht="39" hidden="false" customHeight="true" outlineLevel="0" collapsed="false">
      <c r="A55" s="121"/>
      <c r="B55" s="161" t="s">
        <v>118</v>
      </c>
      <c r="C55" s="125" t="s">
        <v>720</v>
      </c>
      <c r="D55" s="158" t="s">
        <v>95</v>
      </c>
      <c r="E55" s="633" t="n">
        <v>0.6</v>
      </c>
      <c r="F55" s="117" t="n">
        <v>0.25</v>
      </c>
      <c r="G55" s="117"/>
      <c r="H55" s="117" t="n">
        <v>0.5</v>
      </c>
      <c r="I55" s="117"/>
      <c r="J55" s="117" t="n">
        <v>0.75</v>
      </c>
      <c r="K55" s="117"/>
      <c r="L55" s="117" t="n">
        <v>1</v>
      </c>
      <c r="M55" s="117"/>
      <c r="N55" s="206" t="s">
        <v>544</v>
      </c>
      <c r="O55" s="22"/>
      <c r="P55" s="22"/>
      <c r="Q55" s="24"/>
    </row>
    <row r="56" s="102" customFormat="true" ht="39" hidden="false" customHeight="false" outlineLevel="0" collapsed="false">
      <c r="A56" s="121"/>
      <c r="B56" s="161"/>
      <c r="C56" s="114" t="s">
        <v>121</v>
      </c>
      <c r="D56" s="158" t="s">
        <v>92</v>
      </c>
      <c r="E56" s="633" t="n">
        <v>1</v>
      </c>
      <c r="F56" s="117" t="n">
        <v>0.25</v>
      </c>
      <c r="G56" s="117"/>
      <c r="H56" s="117" t="n">
        <v>0.5</v>
      </c>
      <c r="I56" s="117"/>
      <c r="J56" s="117" t="n">
        <v>0.75</v>
      </c>
      <c r="K56" s="117"/>
      <c r="L56" s="117" t="n">
        <v>1</v>
      </c>
      <c r="M56" s="117"/>
      <c r="N56" s="206" t="s">
        <v>544</v>
      </c>
      <c r="O56" s="22"/>
      <c r="P56" s="22"/>
      <c r="Q56" s="24"/>
    </row>
    <row r="57" s="102" customFormat="true" ht="39" hidden="false" customHeight="false" outlineLevel="0" collapsed="false">
      <c r="A57" s="121"/>
      <c r="B57" s="161"/>
      <c r="C57" s="159" t="s">
        <v>99</v>
      </c>
      <c r="D57" s="158" t="s">
        <v>92</v>
      </c>
      <c r="E57" s="633" t="n">
        <v>1</v>
      </c>
      <c r="F57" s="117" t="n">
        <v>0.25</v>
      </c>
      <c r="G57" s="117"/>
      <c r="H57" s="117" t="n">
        <v>0.5</v>
      </c>
      <c r="I57" s="117"/>
      <c r="J57" s="117" t="n">
        <v>0.75</v>
      </c>
      <c r="K57" s="117"/>
      <c r="L57" s="117" t="n">
        <v>1</v>
      </c>
      <c r="M57" s="117"/>
      <c r="N57" s="206" t="s">
        <v>544</v>
      </c>
      <c r="O57" s="22"/>
      <c r="P57" s="22"/>
      <c r="Q57" s="24"/>
    </row>
    <row r="58" s="102" customFormat="true" ht="42" hidden="false" customHeight="true" outlineLevel="0" collapsed="false">
      <c r="A58" s="121"/>
      <c r="B58" s="161"/>
      <c r="C58" s="122" t="s">
        <v>122</v>
      </c>
      <c r="D58" s="158" t="s">
        <v>92</v>
      </c>
      <c r="E58" s="633" t="n">
        <v>1</v>
      </c>
      <c r="F58" s="117" t="n">
        <v>0.25</v>
      </c>
      <c r="G58" s="117"/>
      <c r="H58" s="117" t="n">
        <v>0.5</v>
      </c>
      <c r="I58" s="117"/>
      <c r="J58" s="117" t="n">
        <v>0.75</v>
      </c>
      <c r="K58" s="117"/>
      <c r="L58" s="117" t="n">
        <v>1</v>
      </c>
      <c r="M58" s="117"/>
      <c r="N58" s="206" t="s">
        <v>544</v>
      </c>
      <c r="O58" s="22"/>
      <c r="P58" s="22"/>
      <c r="Q58" s="24"/>
    </row>
    <row r="59" s="102" customFormat="true" ht="53.25" hidden="false" customHeight="true" outlineLevel="0" collapsed="false">
      <c r="A59" s="121"/>
      <c r="B59" s="161"/>
      <c r="C59" s="125" t="s">
        <v>105</v>
      </c>
      <c r="D59" s="158" t="s">
        <v>721</v>
      </c>
      <c r="E59" s="633" t="n">
        <v>1</v>
      </c>
      <c r="F59" s="117" t="n">
        <v>0.25</v>
      </c>
      <c r="G59" s="117"/>
      <c r="H59" s="117" t="n">
        <v>0.5</v>
      </c>
      <c r="I59" s="117"/>
      <c r="J59" s="117" t="n">
        <v>0.75</v>
      </c>
      <c r="K59" s="117"/>
      <c r="L59" s="117" t="n">
        <v>1</v>
      </c>
      <c r="M59" s="117"/>
      <c r="N59" s="206" t="s">
        <v>544</v>
      </c>
      <c r="O59" s="22"/>
      <c r="P59" s="22"/>
      <c r="Q59" s="24"/>
    </row>
    <row r="60" s="102" customFormat="true" ht="39" hidden="false" customHeight="false" outlineLevel="0" collapsed="false">
      <c r="A60" s="121"/>
      <c r="B60" s="161"/>
      <c r="C60" s="125" t="s">
        <v>123</v>
      </c>
      <c r="D60" s="156" t="s">
        <v>235</v>
      </c>
      <c r="E60" s="633" t="n">
        <v>1</v>
      </c>
      <c r="F60" s="117" t="n">
        <v>0.25</v>
      </c>
      <c r="G60" s="117"/>
      <c r="H60" s="117" t="n">
        <v>0.5</v>
      </c>
      <c r="I60" s="117"/>
      <c r="J60" s="117" t="n">
        <v>0.75</v>
      </c>
      <c r="K60" s="117"/>
      <c r="L60" s="117" t="n">
        <v>1</v>
      </c>
      <c r="M60" s="117"/>
      <c r="N60" s="206" t="s">
        <v>544</v>
      </c>
      <c r="O60" s="22"/>
      <c r="P60" s="22"/>
      <c r="Q60" s="24"/>
    </row>
    <row r="61" s="102" customFormat="true" ht="26.25" hidden="false" customHeight="false" outlineLevel="0" collapsed="false">
      <c r="A61" s="121"/>
      <c r="B61" s="161"/>
      <c r="C61" s="125" t="s">
        <v>125</v>
      </c>
      <c r="D61" s="158" t="s">
        <v>92</v>
      </c>
      <c r="E61" s="116" t="n">
        <v>1</v>
      </c>
      <c r="F61" s="117" t="n">
        <v>0.25</v>
      </c>
      <c r="G61" s="117"/>
      <c r="H61" s="117" t="n">
        <v>0.5</v>
      </c>
      <c r="I61" s="117"/>
      <c r="J61" s="117" t="n">
        <v>0.75</v>
      </c>
      <c r="K61" s="117"/>
      <c r="L61" s="117" t="n">
        <v>1</v>
      </c>
      <c r="M61" s="117"/>
      <c r="N61" s="206" t="s">
        <v>544</v>
      </c>
      <c r="O61" s="22"/>
      <c r="P61" s="22"/>
      <c r="Q61" s="24"/>
    </row>
    <row r="62" s="102" customFormat="true" ht="39" hidden="false" customHeight="false" outlineLevel="0" collapsed="false">
      <c r="A62" s="121"/>
      <c r="B62" s="161"/>
      <c r="C62" s="125" t="s">
        <v>722</v>
      </c>
      <c r="D62" s="158" t="s">
        <v>723</v>
      </c>
      <c r="E62" s="116" t="n">
        <v>1</v>
      </c>
      <c r="F62" s="117" t="n">
        <v>0.25</v>
      </c>
      <c r="G62" s="117"/>
      <c r="H62" s="117" t="n">
        <v>0.5</v>
      </c>
      <c r="I62" s="117"/>
      <c r="J62" s="117" t="n">
        <v>0.75</v>
      </c>
      <c r="K62" s="117"/>
      <c r="L62" s="117" t="n">
        <v>1</v>
      </c>
      <c r="M62" s="117"/>
      <c r="N62" s="206" t="s">
        <v>544</v>
      </c>
      <c r="O62" s="22"/>
      <c r="P62" s="22"/>
      <c r="Q62" s="24"/>
    </row>
    <row r="63" s="102" customFormat="true" ht="39" hidden="false" customHeight="false" outlineLevel="0" collapsed="false">
      <c r="A63" s="121"/>
      <c r="B63" s="161" t="s">
        <v>724</v>
      </c>
      <c r="C63" s="114" t="s">
        <v>128</v>
      </c>
      <c r="D63" s="115" t="s">
        <v>129</v>
      </c>
      <c r="E63" s="634" t="n">
        <v>1</v>
      </c>
      <c r="F63" s="117" t="n">
        <v>0.25</v>
      </c>
      <c r="G63" s="117"/>
      <c r="H63" s="117" t="n">
        <v>0.5</v>
      </c>
      <c r="I63" s="117"/>
      <c r="J63" s="117" t="n">
        <v>0.75</v>
      </c>
      <c r="K63" s="117"/>
      <c r="L63" s="117" t="n">
        <v>1</v>
      </c>
      <c r="M63" s="117"/>
      <c r="N63" s="206" t="s">
        <v>544</v>
      </c>
      <c r="O63" s="22"/>
      <c r="P63" s="22"/>
      <c r="Q63" s="24"/>
    </row>
    <row r="64" s="102" customFormat="true" ht="39" hidden="false" customHeight="false" outlineLevel="0" collapsed="false">
      <c r="A64" s="121"/>
      <c r="B64" s="162"/>
      <c r="C64" s="159" t="s">
        <v>99</v>
      </c>
      <c r="D64" s="115" t="s">
        <v>725</v>
      </c>
      <c r="E64" s="635" t="n">
        <v>1</v>
      </c>
      <c r="F64" s="117" t="n">
        <v>0.25</v>
      </c>
      <c r="G64" s="117"/>
      <c r="H64" s="117" t="n">
        <v>0.5</v>
      </c>
      <c r="I64" s="117"/>
      <c r="J64" s="117" t="n">
        <v>0.75</v>
      </c>
      <c r="K64" s="117"/>
      <c r="L64" s="117" t="n">
        <v>1</v>
      </c>
      <c r="M64" s="117"/>
      <c r="N64" s="206" t="s">
        <v>544</v>
      </c>
      <c r="O64" s="22"/>
      <c r="P64" s="22"/>
      <c r="Q64" s="24"/>
    </row>
    <row r="65" s="102" customFormat="true" ht="26.25" hidden="false" customHeight="false" outlineLevel="0" collapsed="false">
      <c r="A65" s="121"/>
      <c r="B65" s="162"/>
      <c r="C65" s="159" t="s">
        <v>130</v>
      </c>
      <c r="D65" s="115" t="s">
        <v>131</v>
      </c>
      <c r="E65" s="635" t="n">
        <v>12</v>
      </c>
      <c r="F65" s="117" t="n">
        <v>0.25</v>
      </c>
      <c r="G65" s="117"/>
      <c r="H65" s="117" t="n">
        <v>0.5</v>
      </c>
      <c r="I65" s="117"/>
      <c r="J65" s="117" t="n">
        <v>0.75</v>
      </c>
      <c r="K65" s="117"/>
      <c r="L65" s="117" t="n">
        <v>1</v>
      </c>
      <c r="M65" s="117"/>
      <c r="N65" s="206" t="s">
        <v>544</v>
      </c>
      <c r="O65" s="22"/>
      <c r="P65" s="22"/>
      <c r="Q65" s="24"/>
    </row>
    <row r="66" s="102" customFormat="true" ht="39" hidden="false" customHeight="false" outlineLevel="0" collapsed="false">
      <c r="A66" s="121"/>
      <c r="B66" s="162"/>
      <c r="C66" s="159" t="s">
        <v>726</v>
      </c>
      <c r="D66" s="115" t="s">
        <v>129</v>
      </c>
      <c r="E66" s="635" t="n">
        <v>2</v>
      </c>
      <c r="F66" s="117" t="n">
        <v>0.25</v>
      </c>
      <c r="G66" s="117"/>
      <c r="H66" s="117" t="n">
        <v>0.5</v>
      </c>
      <c r="I66" s="117"/>
      <c r="J66" s="117" t="n">
        <v>0.75</v>
      </c>
      <c r="K66" s="117"/>
      <c r="L66" s="117" t="n">
        <v>1</v>
      </c>
      <c r="M66" s="117"/>
      <c r="N66" s="206" t="s">
        <v>544</v>
      </c>
      <c r="O66" s="22"/>
      <c r="P66" s="22"/>
      <c r="Q66" s="24"/>
    </row>
    <row r="67" s="102" customFormat="true" ht="39" hidden="false" customHeight="false" outlineLevel="0" collapsed="false">
      <c r="A67" s="121"/>
      <c r="B67" s="162"/>
      <c r="C67" s="159" t="s">
        <v>134</v>
      </c>
      <c r="D67" s="115" t="s">
        <v>65</v>
      </c>
      <c r="E67" s="116" t="n">
        <v>1</v>
      </c>
      <c r="F67" s="117" t="n">
        <v>0.25</v>
      </c>
      <c r="G67" s="117"/>
      <c r="H67" s="117" t="n">
        <v>0.5</v>
      </c>
      <c r="I67" s="117"/>
      <c r="J67" s="117" t="n">
        <v>0.75</v>
      </c>
      <c r="K67" s="117"/>
      <c r="L67" s="117" t="n">
        <v>1</v>
      </c>
      <c r="M67" s="117"/>
      <c r="N67" s="206" t="s">
        <v>544</v>
      </c>
      <c r="O67" s="22"/>
      <c r="P67" s="22"/>
      <c r="Q67" s="24"/>
    </row>
    <row r="68" s="102" customFormat="true" ht="51.75" hidden="false" customHeight="true" outlineLevel="0" collapsed="false">
      <c r="A68" s="121"/>
      <c r="B68" s="161" t="s">
        <v>135</v>
      </c>
      <c r="C68" s="125" t="s">
        <v>105</v>
      </c>
      <c r="D68" s="156" t="s">
        <v>65</v>
      </c>
      <c r="E68" s="116" t="n">
        <v>1</v>
      </c>
      <c r="F68" s="117" t="n">
        <v>0.25</v>
      </c>
      <c r="G68" s="117"/>
      <c r="H68" s="117" t="n">
        <v>0.5</v>
      </c>
      <c r="I68" s="117"/>
      <c r="J68" s="117" t="n">
        <v>0.75</v>
      </c>
      <c r="K68" s="117"/>
      <c r="L68" s="117" t="n">
        <v>1</v>
      </c>
      <c r="M68" s="117"/>
      <c r="N68" s="206" t="s">
        <v>544</v>
      </c>
      <c r="O68" s="22"/>
      <c r="P68" s="22"/>
      <c r="Q68" s="24"/>
    </row>
    <row r="69" s="102" customFormat="true" ht="39" hidden="false" customHeight="false" outlineLevel="0" collapsed="false">
      <c r="A69" s="121"/>
      <c r="B69" s="161"/>
      <c r="C69" s="159" t="s">
        <v>136</v>
      </c>
      <c r="D69" s="156" t="s">
        <v>65</v>
      </c>
      <c r="E69" s="116" t="n">
        <v>1</v>
      </c>
      <c r="F69" s="117" t="n">
        <v>0.25</v>
      </c>
      <c r="G69" s="117"/>
      <c r="H69" s="117" t="n">
        <v>0.5</v>
      </c>
      <c r="I69" s="117"/>
      <c r="J69" s="117" t="n">
        <v>0.75</v>
      </c>
      <c r="K69" s="117"/>
      <c r="L69" s="117" t="n">
        <v>1</v>
      </c>
      <c r="M69" s="117"/>
      <c r="N69" s="206" t="s">
        <v>544</v>
      </c>
      <c r="O69" s="22"/>
      <c r="P69" s="22"/>
      <c r="Q69" s="24"/>
    </row>
    <row r="70" s="102" customFormat="true" ht="13.5" hidden="false" customHeight="false" outlineLevel="0" collapsed="false">
      <c r="A70" s="121"/>
      <c r="B70" s="161"/>
      <c r="C70" s="159" t="s">
        <v>727</v>
      </c>
      <c r="D70" s="156" t="s">
        <v>725</v>
      </c>
      <c r="E70" s="116" t="n">
        <v>1</v>
      </c>
      <c r="F70" s="117" t="n">
        <v>0.25</v>
      </c>
      <c r="G70" s="117"/>
      <c r="H70" s="117" t="n">
        <v>0.5</v>
      </c>
      <c r="I70" s="117"/>
      <c r="J70" s="117" t="n">
        <v>0.75</v>
      </c>
      <c r="K70" s="117"/>
      <c r="L70" s="117" t="n">
        <v>1</v>
      </c>
      <c r="M70" s="117"/>
      <c r="N70" s="206" t="s">
        <v>544</v>
      </c>
      <c r="O70" s="22"/>
      <c r="P70" s="22"/>
      <c r="Q70" s="24"/>
    </row>
    <row r="71" s="102" customFormat="true" ht="39" hidden="false" customHeight="false" outlineLevel="0" collapsed="false">
      <c r="A71" s="121"/>
      <c r="B71" s="161"/>
      <c r="C71" s="159" t="s">
        <v>728</v>
      </c>
      <c r="D71" s="156" t="s">
        <v>721</v>
      </c>
      <c r="E71" s="116" t="n">
        <v>1</v>
      </c>
      <c r="F71" s="117" t="n">
        <v>0.25</v>
      </c>
      <c r="G71" s="117"/>
      <c r="H71" s="117" t="n">
        <v>0.5</v>
      </c>
      <c r="I71" s="117"/>
      <c r="J71" s="117" t="n">
        <v>0.75</v>
      </c>
      <c r="K71" s="117"/>
      <c r="L71" s="117" t="n">
        <v>1</v>
      </c>
      <c r="M71" s="117"/>
      <c r="N71" s="206" t="s">
        <v>544</v>
      </c>
      <c r="O71" s="22"/>
      <c r="P71" s="22"/>
      <c r="Q71" s="24"/>
    </row>
    <row r="72" s="102" customFormat="true" ht="26.25" hidden="false" customHeight="false" outlineLevel="0" collapsed="false">
      <c r="A72" s="121"/>
      <c r="B72" s="161"/>
      <c r="C72" s="159" t="s">
        <v>139</v>
      </c>
      <c r="D72" s="156" t="s">
        <v>65</v>
      </c>
      <c r="E72" s="116" t="n">
        <v>1</v>
      </c>
      <c r="F72" s="117" t="n">
        <v>0.25</v>
      </c>
      <c r="G72" s="117"/>
      <c r="H72" s="117" t="n">
        <v>0.5</v>
      </c>
      <c r="I72" s="117"/>
      <c r="J72" s="117" t="n">
        <v>0.75</v>
      </c>
      <c r="K72" s="117"/>
      <c r="L72" s="117" t="n">
        <v>1</v>
      </c>
      <c r="M72" s="117"/>
      <c r="N72" s="206" t="s">
        <v>544</v>
      </c>
      <c r="O72" s="22"/>
      <c r="P72" s="22"/>
      <c r="Q72" s="24"/>
    </row>
    <row r="73" s="102" customFormat="true" ht="42" hidden="false" customHeight="true" outlineLevel="0" collapsed="false">
      <c r="A73" s="121"/>
      <c r="B73" s="161"/>
      <c r="C73" s="159" t="s">
        <v>140</v>
      </c>
      <c r="D73" s="156" t="s">
        <v>65</v>
      </c>
      <c r="E73" s="116" t="n">
        <v>1</v>
      </c>
      <c r="F73" s="117" t="n">
        <v>0.25</v>
      </c>
      <c r="G73" s="117"/>
      <c r="H73" s="117" t="n">
        <v>0.5</v>
      </c>
      <c r="I73" s="117"/>
      <c r="J73" s="117" t="n">
        <v>0.75</v>
      </c>
      <c r="K73" s="117"/>
      <c r="L73" s="117" t="n">
        <v>1</v>
      </c>
      <c r="M73" s="117"/>
      <c r="N73" s="206" t="s">
        <v>544</v>
      </c>
      <c r="O73" s="22"/>
      <c r="P73" s="22"/>
      <c r="Q73" s="24"/>
    </row>
    <row r="74" s="102" customFormat="true" ht="26.25" hidden="false" customHeight="false" outlineLevel="0" collapsed="false">
      <c r="A74" s="121"/>
      <c r="B74" s="161"/>
      <c r="C74" s="159" t="s">
        <v>141</v>
      </c>
      <c r="D74" s="156" t="s">
        <v>65</v>
      </c>
      <c r="E74" s="116" t="n">
        <v>1</v>
      </c>
      <c r="F74" s="117" t="n">
        <v>0.25</v>
      </c>
      <c r="G74" s="117"/>
      <c r="H74" s="117" t="n">
        <v>0.5</v>
      </c>
      <c r="I74" s="117"/>
      <c r="J74" s="117" t="n">
        <v>0.75</v>
      </c>
      <c r="K74" s="117"/>
      <c r="L74" s="117" t="n">
        <v>1</v>
      </c>
      <c r="M74" s="117"/>
      <c r="N74" s="206" t="s">
        <v>544</v>
      </c>
      <c r="O74" s="22"/>
      <c r="P74" s="22"/>
      <c r="Q74" s="24"/>
    </row>
    <row r="75" s="102" customFormat="true" ht="42" hidden="false" customHeight="true" outlineLevel="0" collapsed="false">
      <c r="A75" s="121"/>
      <c r="B75" s="161"/>
      <c r="C75" s="159" t="s">
        <v>729</v>
      </c>
      <c r="D75" s="156" t="s">
        <v>65</v>
      </c>
      <c r="E75" s="116" t="n">
        <v>1</v>
      </c>
      <c r="F75" s="117" t="n">
        <v>0.25</v>
      </c>
      <c r="G75" s="117"/>
      <c r="H75" s="117" t="n">
        <v>0.5</v>
      </c>
      <c r="I75" s="117"/>
      <c r="J75" s="117" t="n">
        <v>0.75</v>
      </c>
      <c r="K75" s="117"/>
      <c r="L75" s="117" t="n">
        <v>1</v>
      </c>
      <c r="M75" s="117"/>
      <c r="N75" s="206" t="s">
        <v>544</v>
      </c>
      <c r="O75" s="22"/>
      <c r="P75" s="22"/>
      <c r="Q75" s="24"/>
    </row>
    <row r="76" s="102" customFormat="true" ht="39" hidden="false" customHeight="true" outlineLevel="0" collapsed="false">
      <c r="A76" s="121"/>
      <c r="B76" s="161" t="s">
        <v>730</v>
      </c>
      <c r="C76" s="159" t="s">
        <v>731</v>
      </c>
      <c r="D76" s="156" t="s">
        <v>65</v>
      </c>
      <c r="E76" s="116" t="n">
        <v>1</v>
      </c>
      <c r="F76" s="117" t="n">
        <v>0.25</v>
      </c>
      <c r="G76" s="117"/>
      <c r="H76" s="117" t="n">
        <v>0.5</v>
      </c>
      <c r="I76" s="117"/>
      <c r="J76" s="117" t="n">
        <v>0.75</v>
      </c>
      <c r="K76" s="117"/>
      <c r="L76" s="117" t="n">
        <v>1</v>
      </c>
      <c r="M76" s="117"/>
      <c r="N76" s="206" t="s">
        <v>544</v>
      </c>
      <c r="O76" s="22"/>
      <c r="P76" s="22"/>
      <c r="Q76" s="24"/>
    </row>
    <row r="77" s="102" customFormat="true" ht="39" hidden="false" customHeight="false" outlineLevel="0" collapsed="false">
      <c r="A77" s="121"/>
      <c r="B77" s="161"/>
      <c r="C77" s="159" t="s">
        <v>99</v>
      </c>
      <c r="D77" s="156" t="s">
        <v>65</v>
      </c>
      <c r="E77" s="116" t="n">
        <v>1</v>
      </c>
      <c r="F77" s="117" t="n">
        <v>0.25</v>
      </c>
      <c r="G77" s="117"/>
      <c r="H77" s="117" t="n">
        <v>0.5</v>
      </c>
      <c r="I77" s="117"/>
      <c r="J77" s="117" t="n">
        <v>0.75</v>
      </c>
      <c r="K77" s="117"/>
      <c r="L77" s="117" t="n">
        <v>1</v>
      </c>
      <c r="M77" s="117"/>
      <c r="N77" s="206" t="s">
        <v>544</v>
      </c>
      <c r="O77" s="22"/>
      <c r="P77" s="22"/>
      <c r="Q77" s="24"/>
    </row>
    <row r="78" s="102" customFormat="true" ht="51.75" hidden="false" customHeight="false" outlineLevel="0" collapsed="false">
      <c r="A78" s="121"/>
      <c r="B78" s="161"/>
      <c r="C78" s="159" t="s">
        <v>732</v>
      </c>
      <c r="D78" s="156" t="s">
        <v>65</v>
      </c>
      <c r="E78" s="116" t="n">
        <v>1</v>
      </c>
      <c r="F78" s="117" t="n">
        <v>0.25</v>
      </c>
      <c r="G78" s="117"/>
      <c r="H78" s="117" t="n">
        <v>0.5</v>
      </c>
      <c r="I78" s="117"/>
      <c r="J78" s="117" t="n">
        <v>0.75</v>
      </c>
      <c r="K78" s="117"/>
      <c r="L78" s="117" t="n">
        <v>1</v>
      </c>
      <c r="M78" s="117"/>
      <c r="N78" s="206" t="s">
        <v>544</v>
      </c>
      <c r="O78" s="22"/>
      <c r="P78" s="22"/>
      <c r="Q78" s="24"/>
    </row>
    <row r="79" s="102" customFormat="true" ht="42" hidden="false" customHeight="true" outlineLevel="0" collapsed="false">
      <c r="A79" s="121"/>
      <c r="B79" s="161"/>
      <c r="C79" s="159" t="s">
        <v>147</v>
      </c>
      <c r="D79" s="156" t="s">
        <v>65</v>
      </c>
      <c r="E79" s="116" t="n">
        <v>1</v>
      </c>
      <c r="F79" s="117" t="n">
        <v>0.25</v>
      </c>
      <c r="G79" s="117"/>
      <c r="H79" s="117" t="n">
        <v>0.5</v>
      </c>
      <c r="I79" s="117"/>
      <c r="J79" s="117" t="n">
        <v>0.75</v>
      </c>
      <c r="K79" s="117"/>
      <c r="L79" s="117" t="n">
        <v>1</v>
      </c>
      <c r="M79" s="117"/>
      <c r="N79" s="206" t="s">
        <v>544</v>
      </c>
      <c r="O79" s="22"/>
      <c r="P79" s="22"/>
      <c r="Q79" s="24"/>
    </row>
    <row r="80" s="102" customFormat="true" ht="39" hidden="false" customHeight="false" outlineLevel="0" collapsed="false">
      <c r="A80" s="121"/>
      <c r="B80" s="161"/>
      <c r="C80" s="159" t="s">
        <v>148</v>
      </c>
      <c r="D80" s="156" t="s">
        <v>65</v>
      </c>
      <c r="E80" s="116" t="n">
        <v>1</v>
      </c>
      <c r="F80" s="117" t="n">
        <v>0.25</v>
      </c>
      <c r="G80" s="117"/>
      <c r="H80" s="117" t="n">
        <v>0.5</v>
      </c>
      <c r="I80" s="117"/>
      <c r="J80" s="117" t="n">
        <v>0.75</v>
      </c>
      <c r="K80" s="117"/>
      <c r="L80" s="117" t="n">
        <v>1</v>
      </c>
      <c r="M80" s="117"/>
      <c r="N80" s="206" t="s">
        <v>544</v>
      </c>
      <c r="O80" s="22"/>
      <c r="P80" s="22"/>
      <c r="Q80" s="24"/>
    </row>
    <row r="81" s="102" customFormat="true" ht="39" hidden="false" customHeight="false" outlineLevel="0" collapsed="false">
      <c r="A81" s="121"/>
      <c r="B81" s="161"/>
      <c r="C81" s="159" t="s">
        <v>149</v>
      </c>
      <c r="D81" s="156" t="s">
        <v>65</v>
      </c>
      <c r="E81" s="116" t="n">
        <v>1</v>
      </c>
      <c r="F81" s="117" t="n">
        <v>0.25</v>
      </c>
      <c r="G81" s="117"/>
      <c r="H81" s="117" t="n">
        <v>0.5</v>
      </c>
      <c r="I81" s="117"/>
      <c r="J81" s="117" t="n">
        <v>0.75</v>
      </c>
      <c r="K81" s="117"/>
      <c r="L81" s="117" t="n">
        <v>1</v>
      </c>
      <c r="M81" s="117"/>
      <c r="N81" s="206" t="s">
        <v>544</v>
      </c>
      <c r="O81" s="22"/>
      <c r="P81" s="22"/>
      <c r="Q81" s="24"/>
    </row>
    <row r="82" s="102" customFormat="true" ht="39" hidden="false" customHeight="false" outlineLevel="0" collapsed="false">
      <c r="A82" s="121"/>
      <c r="B82" s="161"/>
      <c r="C82" s="159" t="s">
        <v>733</v>
      </c>
      <c r="D82" s="156" t="s">
        <v>65</v>
      </c>
      <c r="E82" s="116" t="n">
        <v>1</v>
      </c>
      <c r="F82" s="117" t="n">
        <v>0.25</v>
      </c>
      <c r="G82" s="117"/>
      <c r="H82" s="117" t="n">
        <v>0.5</v>
      </c>
      <c r="I82" s="117"/>
      <c r="J82" s="117" t="n">
        <v>0.75</v>
      </c>
      <c r="K82" s="117"/>
      <c r="L82" s="117" t="n">
        <v>1</v>
      </c>
      <c r="M82" s="117"/>
      <c r="N82" s="206" t="s">
        <v>544</v>
      </c>
      <c r="O82" s="22"/>
      <c r="P82" s="22"/>
      <c r="Q82" s="24"/>
    </row>
    <row r="83" s="102" customFormat="true" ht="26.25" hidden="false" customHeight="false" outlineLevel="0" collapsed="false">
      <c r="A83" s="121"/>
      <c r="B83" s="161"/>
      <c r="C83" s="159" t="s">
        <v>151</v>
      </c>
      <c r="D83" s="156" t="s">
        <v>65</v>
      </c>
      <c r="E83" s="116" t="n">
        <v>1</v>
      </c>
      <c r="F83" s="117" t="n">
        <v>0.25</v>
      </c>
      <c r="G83" s="117"/>
      <c r="H83" s="117" t="n">
        <v>0.5</v>
      </c>
      <c r="I83" s="117"/>
      <c r="J83" s="117" t="n">
        <v>0.75</v>
      </c>
      <c r="K83" s="117"/>
      <c r="L83" s="117" t="n">
        <v>1</v>
      </c>
      <c r="M83" s="117"/>
      <c r="N83" s="206" t="s">
        <v>544</v>
      </c>
      <c r="O83" s="22"/>
      <c r="P83" s="22"/>
      <c r="Q83" s="24"/>
    </row>
    <row r="84" s="102" customFormat="true" ht="51.75" hidden="false" customHeight="false" outlineLevel="0" collapsed="false">
      <c r="A84" s="121"/>
      <c r="B84" s="161"/>
      <c r="C84" s="125" t="s">
        <v>105</v>
      </c>
      <c r="D84" s="156" t="s">
        <v>65</v>
      </c>
      <c r="E84" s="116" t="n">
        <v>1</v>
      </c>
      <c r="F84" s="117" t="n">
        <v>0.25</v>
      </c>
      <c r="G84" s="117"/>
      <c r="H84" s="117" t="n">
        <v>0.5</v>
      </c>
      <c r="I84" s="117"/>
      <c r="J84" s="117" t="n">
        <v>0.75</v>
      </c>
      <c r="K84" s="117"/>
      <c r="L84" s="117" t="n">
        <v>1</v>
      </c>
      <c r="M84" s="117"/>
      <c r="N84" s="206" t="s">
        <v>544</v>
      </c>
      <c r="O84" s="22"/>
      <c r="P84" s="22"/>
      <c r="Q84" s="24"/>
    </row>
    <row r="85" customFormat="false" ht="66" hidden="false" customHeight="true" outlineLevel="0" collapsed="false">
      <c r="A85" s="121"/>
      <c r="B85" s="161"/>
      <c r="C85" s="125" t="s">
        <v>718</v>
      </c>
      <c r="D85" s="156" t="s">
        <v>65</v>
      </c>
      <c r="E85" s="116" t="n">
        <v>1</v>
      </c>
      <c r="F85" s="117" t="n">
        <v>0.25</v>
      </c>
      <c r="G85" s="117"/>
      <c r="H85" s="117" t="n">
        <v>0.5</v>
      </c>
      <c r="I85" s="117"/>
      <c r="J85" s="117" t="n">
        <v>0.75</v>
      </c>
      <c r="K85" s="117"/>
      <c r="L85" s="117" t="n">
        <v>1</v>
      </c>
      <c r="M85" s="117"/>
      <c r="N85" s="206" t="s">
        <v>544</v>
      </c>
      <c r="O85" s="22"/>
      <c r="P85" s="22"/>
      <c r="Q85" s="24"/>
    </row>
    <row r="86" s="102" customFormat="true" ht="53.25" hidden="false" customHeight="true" outlineLevel="0" collapsed="false">
      <c r="A86" s="121"/>
      <c r="B86" s="161"/>
      <c r="C86" s="159" t="s">
        <v>734</v>
      </c>
      <c r="D86" s="156" t="s">
        <v>65</v>
      </c>
      <c r="E86" s="116" t="n">
        <v>1</v>
      </c>
      <c r="F86" s="117" t="n">
        <v>0.25</v>
      </c>
      <c r="G86" s="117"/>
      <c r="H86" s="117" t="n">
        <v>0.5</v>
      </c>
      <c r="I86" s="117"/>
      <c r="J86" s="117" t="n">
        <v>0.75</v>
      </c>
      <c r="K86" s="117"/>
      <c r="L86" s="117" t="n">
        <v>1</v>
      </c>
      <c r="M86" s="117"/>
      <c r="N86" s="206" t="s">
        <v>544</v>
      </c>
      <c r="O86" s="22"/>
      <c r="P86" s="22"/>
      <c r="Q86" s="24"/>
      <c r="S86" s="103"/>
    </row>
    <row r="87" s="102" customFormat="true" ht="40.5" hidden="false" customHeight="true" outlineLevel="0" collapsed="false">
      <c r="A87" s="121"/>
      <c r="B87" s="161"/>
      <c r="C87" s="125" t="s">
        <v>154</v>
      </c>
      <c r="D87" s="156" t="s">
        <v>65</v>
      </c>
      <c r="E87" s="116" t="n">
        <v>1</v>
      </c>
      <c r="F87" s="117" t="n">
        <v>0.25</v>
      </c>
      <c r="G87" s="117"/>
      <c r="H87" s="117" t="n">
        <v>0.5</v>
      </c>
      <c r="I87" s="117"/>
      <c r="J87" s="117" t="n">
        <v>0.75</v>
      </c>
      <c r="K87" s="117"/>
      <c r="L87" s="117" t="n">
        <v>1</v>
      </c>
      <c r="M87" s="117"/>
      <c r="N87" s="206" t="s">
        <v>544</v>
      </c>
      <c r="O87" s="22"/>
      <c r="P87" s="22"/>
      <c r="Q87" s="24"/>
      <c r="R87" s="103"/>
      <c r="S87" s="103"/>
    </row>
    <row r="88" s="102" customFormat="true" ht="42.75" hidden="false" customHeight="true" outlineLevel="0" collapsed="false">
      <c r="A88" s="121"/>
      <c r="B88" s="161"/>
      <c r="C88" s="125" t="s">
        <v>735</v>
      </c>
      <c r="D88" s="156" t="s">
        <v>156</v>
      </c>
      <c r="E88" s="116" t="n">
        <v>1</v>
      </c>
      <c r="F88" s="117" t="n">
        <v>0.25</v>
      </c>
      <c r="G88" s="117"/>
      <c r="H88" s="117" t="n">
        <v>0.5</v>
      </c>
      <c r="I88" s="117"/>
      <c r="J88" s="117" t="n">
        <v>0.75</v>
      </c>
      <c r="K88" s="117"/>
      <c r="L88" s="117" t="n">
        <v>1</v>
      </c>
      <c r="M88" s="117"/>
      <c r="N88" s="206" t="s">
        <v>544</v>
      </c>
      <c r="O88" s="22"/>
      <c r="P88" s="22"/>
      <c r="Q88" s="24"/>
      <c r="R88" s="103"/>
      <c r="S88" s="103"/>
    </row>
    <row r="89" s="102" customFormat="true" ht="48.75" hidden="false" customHeight="true" outlineLevel="0" collapsed="false">
      <c r="A89" s="121"/>
      <c r="B89" s="161"/>
      <c r="C89" s="125" t="s">
        <v>157</v>
      </c>
      <c r="D89" s="156" t="s">
        <v>158</v>
      </c>
      <c r="E89" s="116" t="n">
        <v>1</v>
      </c>
      <c r="F89" s="117" t="n">
        <v>0.25</v>
      </c>
      <c r="G89" s="117"/>
      <c r="H89" s="117" t="n">
        <v>0.5</v>
      </c>
      <c r="I89" s="117"/>
      <c r="J89" s="117" t="n">
        <v>0.75</v>
      </c>
      <c r="K89" s="117"/>
      <c r="L89" s="117" t="n">
        <v>1</v>
      </c>
      <c r="M89" s="117"/>
      <c r="N89" s="206" t="s">
        <v>544</v>
      </c>
      <c r="O89" s="22"/>
      <c r="P89" s="22"/>
      <c r="Q89" s="24"/>
      <c r="R89" s="103"/>
      <c r="S89" s="103"/>
    </row>
    <row r="90" s="102" customFormat="true" ht="64.5" hidden="false" customHeight="false" outlineLevel="0" collapsed="false">
      <c r="A90" s="121"/>
      <c r="B90" s="161"/>
      <c r="C90" s="159" t="s">
        <v>159</v>
      </c>
      <c r="D90" s="156" t="s">
        <v>158</v>
      </c>
      <c r="E90" s="116" t="n">
        <v>1</v>
      </c>
      <c r="F90" s="117" t="n">
        <v>0.25</v>
      </c>
      <c r="G90" s="117"/>
      <c r="H90" s="117" t="n">
        <v>0.5</v>
      </c>
      <c r="I90" s="117"/>
      <c r="J90" s="117" t="n">
        <v>0.75</v>
      </c>
      <c r="K90" s="117"/>
      <c r="L90" s="117" t="n">
        <v>1</v>
      </c>
      <c r="M90" s="117"/>
      <c r="N90" s="206" t="s">
        <v>544</v>
      </c>
      <c r="O90" s="22"/>
      <c r="P90" s="22"/>
      <c r="Q90" s="24"/>
      <c r="R90" s="103"/>
      <c r="S90" s="103"/>
    </row>
    <row r="91" s="102" customFormat="true" ht="39" hidden="false" customHeight="true" outlineLevel="0" collapsed="false">
      <c r="A91" s="121"/>
      <c r="B91" s="173" t="s">
        <v>160</v>
      </c>
      <c r="C91" s="160" t="s">
        <v>736</v>
      </c>
      <c r="D91" s="156" t="s">
        <v>65</v>
      </c>
      <c r="E91" s="116" t="n">
        <v>1</v>
      </c>
      <c r="F91" s="117" t="n">
        <v>0.25</v>
      </c>
      <c r="G91" s="117"/>
      <c r="H91" s="117" t="n">
        <v>0.5</v>
      </c>
      <c r="I91" s="117"/>
      <c r="J91" s="117" t="n">
        <v>0.75</v>
      </c>
      <c r="K91" s="117"/>
      <c r="L91" s="117" t="n">
        <v>1</v>
      </c>
      <c r="M91" s="117"/>
      <c r="N91" s="206" t="s">
        <v>544</v>
      </c>
      <c r="O91" s="64"/>
      <c r="P91" s="64"/>
      <c r="Q91" s="66"/>
      <c r="R91" s="103"/>
      <c r="S91" s="103"/>
    </row>
    <row r="92" s="102" customFormat="true" ht="26.25" hidden="false" customHeight="false" outlineLevel="0" collapsed="false">
      <c r="A92" s="121"/>
      <c r="B92" s="173"/>
      <c r="C92" s="160" t="s">
        <v>162</v>
      </c>
      <c r="D92" s="165" t="s">
        <v>65</v>
      </c>
      <c r="E92" s="116" t="n">
        <v>1</v>
      </c>
      <c r="F92" s="117" t="n">
        <v>0.25</v>
      </c>
      <c r="G92" s="117"/>
      <c r="H92" s="117" t="n">
        <v>0.5</v>
      </c>
      <c r="I92" s="117"/>
      <c r="J92" s="117" t="n">
        <v>0.75</v>
      </c>
      <c r="K92" s="117"/>
      <c r="L92" s="117" t="n">
        <v>1</v>
      </c>
      <c r="M92" s="117"/>
      <c r="N92" s="206" t="s">
        <v>544</v>
      </c>
      <c r="O92" s="64"/>
      <c r="P92" s="64"/>
      <c r="Q92" s="66"/>
      <c r="R92" s="103"/>
      <c r="S92" s="103"/>
    </row>
    <row r="93" s="102" customFormat="true" ht="35.25" hidden="false" customHeight="true" outlineLevel="0" collapsed="false">
      <c r="A93" s="121"/>
      <c r="B93" s="173"/>
      <c r="C93" s="160" t="s">
        <v>163</v>
      </c>
      <c r="D93" s="163" t="s">
        <v>65</v>
      </c>
      <c r="E93" s="116" t="n">
        <v>1</v>
      </c>
      <c r="F93" s="117" t="n">
        <v>0.25</v>
      </c>
      <c r="G93" s="117"/>
      <c r="H93" s="117" t="n">
        <v>0.5</v>
      </c>
      <c r="I93" s="117"/>
      <c r="J93" s="117" t="n">
        <v>0.75</v>
      </c>
      <c r="K93" s="117"/>
      <c r="L93" s="117" t="n">
        <v>1</v>
      </c>
      <c r="M93" s="117"/>
      <c r="N93" s="206" t="s">
        <v>544</v>
      </c>
      <c r="O93" s="64"/>
      <c r="P93" s="64"/>
      <c r="Q93" s="66"/>
      <c r="R93" s="103"/>
      <c r="S93" s="103"/>
    </row>
    <row r="94" s="102" customFormat="true" ht="31.5" hidden="false" customHeight="true" outlineLevel="0" collapsed="false">
      <c r="A94" s="121"/>
      <c r="B94" s="173"/>
      <c r="C94" s="160" t="s">
        <v>164</v>
      </c>
      <c r="D94" s="175" t="s">
        <v>65</v>
      </c>
      <c r="E94" s="116" t="n">
        <v>1</v>
      </c>
      <c r="F94" s="117" t="n">
        <v>0.25</v>
      </c>
      <c r="G94" s="117"/>
      <c r="H94" s="117" t="n">
        <v>0.5</v>
      </c>
      <c r="I94" s="117"/>
      <c r="J94" s="117" t="n">
        <v>0.75</v>
      </c>
      <c r="K94" s="117"/>
      <c r="L94" s="117" t="n">
        <v>1</v>
      </c>
      <c r="M94" s="117"/>
      <c r="N94" s="206" t="s">
        <v>544</v>
      </c>
      <c r="O94" s="64"/>
      <c r="P94" s="64"/>
      <c r="Q94" s="66"/>
      <c r="R94" s="103"/>
      <c r="S94" s="103"/>
    </row>
    <row r="95" s="102" customFormat="true" ht="31.5" hidden="false" customHeight="true" outlineLevel="0" collapsed="false">
      <c r="A95" s="121"/>
      <c r="B95" s="173"/>
      <c r="C95" s="159" t="s">
        <v>737</v>
      </c>
      <c r="D95" s="156" t="s">
        <v>65</v>
      </c>
      <c r="E95" s="633" t="n">
        <v>1</v>
      </c>
      <c r="F95" s="117" t="n">
        <v>0.25</v>
      </c>
      <c r="G95" s="117"/>
      <c r="H95" s="117" t="n">
        <v>0.5</v>
      </c>
      <c r="I95" s="117"/>
      <c r="J95" s="117" t="n">
        <v>0.75</v>
      </c>
      <c r="K95" s="117"/>
      <c r="L95" s="117" t="n">
        <v>1</v>
      </c>
      <c r="M95" s="117"/>
      <c r="N95" s="206" t="s">
        <v>544</v>
      </c>
      <c r="O95" s="64"/>
      <c r="P95" s="64"/>
      <c r="Q95" s="66"/>
      <c r="R95" s="103"/>
      <c r="S95" s="103"/>
    </row>
    <row r="96" s="102" customFormat="true" ht="26.25" hidden="false" customHeight="false" outlineLevel="0" collapsed="false">
      <c r="A96" s="121"/>
      <c r="B96" s="173"/>
      <c r="C96" s="636" t="s">
        <v>166</v>
      </c>
      <c r="D96" s="637" t="s">
        <v>65</v>
      </c>
      <c r="E96" s="133" t="n">
        <v>0</v>
      </c>
      <c r="F96" s="117" t="n">
        <v>0.25</v>
      </c>
      <c r="G96" s="117"/>
      <c r="H96" s="117" t="n">
        <v>0.5</v>
      </c>
      <c r="I96" s="117"/>
      <c r="J96" s="117" t="n">
        <v>0.75</v>
      </c>
      <c r="K96" s="117"/>
      <c r="L96" s="117" t="n">
        <v>1</v>
      </c>
      <c r="M96" s="117"/>
      <c r="N96" s="26" t="s">
        <v>544</v>
      </c>
      <c r="O96" s="83"/>
      <c r="P96" s="83"/>
      <c r="Q96" s="85"/>
      <c r="R96" s="103"/>
      <c r="S96" s="103"/>
    </row>
    <row r="97" s="102" customFormat="true" ht="13.5" hidden="false" customHeight="false" outlineLevel="0" collapsed="false">
      <c r="A97" s="296"/>
      <c r="B97" s="31"/>
      <c r="C97" s="31"/>
      <c r="D97" s="31"/>
      <c r="E97" s="31"/>
      <c r="F97" s="31"/>
      <c r="G97" s="31"/>
      <c r="H97" s="31"/>
      <c r="I97" s="31"/>
      <c r="J97" s="31"/>
      <c r="K97" s="31"/>
      <c r="L97" s="31"/>
      <c r="M97" s="31"/>
      <c r="N97" s="31"/>
      <c r="O97" s="31"/>
      <c r="P97" s="31"/>
      <c r="Q97" s="211"/>
      <c r="R97" s="103"/>
      <c r="S97" s="103"/>
    </row>
    <row r="98" s="102" customFormat="true" ht="32.25" hidden="false" customHeight="true" outlineLevel="0" collapsed="false">
      <c r="A98" s="154" t="s">
        <v>199</v>
      </c>
      <c r="B98" s="154"/>
      <c r="C98" s="154"/>
      <c r="D98" s="154"/>
      <c r="E98" s="214" t="s">
        <v>53</v>
      </c>
      <c r="F98" s="214"/>
      <c r="G98" s="214"/>
      <c r="H98" s="297" t="n">
        <v>0.2</v>
      </c>
      <c r="I98" s="297"/>
      <c r="J98" s="298"/>
      <c r="K98" s="298"/>
      <c r="L98" s="298"/>
      <c r="M98" s="149"/>
      <c r="N98" s="149"/>
      <c r="O98" s="245"/>
      <c r="P98" s="187"/>
      <c r="Q98" s="94"/>
      <c r="R98" s="103"/>
      <c r="S98" s="103"/>
    </row>
    <row r="99" s="102" customFormat="true" ht="54" hidden="false" customHeight="true" outlineLevel="0" collapsed="false">
      <c r="A99" s="111" t="s">
        <v>59</v>
      </c>
      <c r="B99" s="106" t="s">
        <v>55</v>
      </c>
      <c r="C99" s="106" t="s">
        <v>56</v>
      </c>
      <c r="D99" s="106" t="s">
        <v>57</v>
      </c>
      <c r="E99" s="106" t="s">
        <v>58</v>
      </c>
      <c r="F99" s="299" t="s">
        <v>45</v>
      </c>
      <c r="G99" s="299"/>
      <c r="H99" s="299"/>
      <c r="I99" s="299"/>
      <c r="J99" s="299"/>
      <c r="K99" s="299"/>
      <c r="L99" s="299"/>
      <c r="M99" s="299"/>
      <c r="N99" s="415" t="s">
        <v>9</v>
      </c>
      <c r="O99" s="416" t="s">
        <v>10</v>
      </c>
      <c r="P99" s="108" t="s">
        <v>11</v>
      </c>
      <c r="Q99" s="110" t="s">
        <v>12</v>
      </c>
      <c r="R99" s="103"/>
      <c r="S99" s="103"/>
    </row>
    <row r="100" s="102" customFormat="true" ht="33.75" hidden="false" customHeight="true" outlineLevel="0" collapsed="false">
      <c r="A100" s="111"/>
      <c r="B100" s="106"/>
      <c r="C100" s="106"/>
      <c r="D100" s="106"/>
      <c r="E100" s="106"/>
      <c r="F100" s="58" t="s">
        <v>15</v>
      </c>
      <c r="G100" s="59"/>
      <c r="H100" s="58" t="s">
        <v>16</v>
      </c>
      <c r="I100" s="59"/>
      <c r="J100" s="58" t="s">
        <v>46</v>
      </c>
      <c r="K100" s="12"/>
      <c r="L100" s="12" t="s">
        <v>18</v>
      </c>
      <c r="M100" s="638"/>
      <c r="N100" s="56"/>
      <c r="O100" s="55"/>
      <c r="P100" s="108"/>
      <c r="Q100" s="110"/>
      <c r="R100" s="103"/>
      <c r="S100" s="103"/>
    </row>
    <row r="101" s="102" customFormat="true" ht="33" hidden="false" customHeight="true" outlineLevel="0" collapsed="false">
      <c r="A101" s="157" t="s">
        <v>202</v>
      </c>
      <c r="B101" s="113" t="s">
        <v>200</v>
      </c>
      <c r="C101" s="116" t="s">
        <v>397</v>
      </c>
      <c r="D101" s="115" t="s">
        <v>738</v>
      </c>
      <c r="E101" s="116" t="n">
        <v>1</v>
      </c>
      <c r="F101" s="117" t="n">
        <v>0.25</v>
      </c>
      <c r="G101" s="117"/>
      <c r="H101" s="117" t="n">
        <v>0.5</v>
      </c>
      <c r="I101" s="20"/>
      <c r="J101" s="117" t="n">
        <v>0.75</v>
      </c>
      <c r="K101" s="26"/>
      <c r="L101" s="117" t="n">
        <v>1</v>
      </c>
      <c r="M101" s="22"/>
      <c r="N101" s="26" t="s">
        <v>544</v>
      </c>
      <c r="O101" s="194"/>
      <c r="P101" s="23"/>
      <c r="Q101" s="195"/>
      <c r="R101" s="103"/>
      <c r="S101" s="103"/>
    </row>
    <row r="102" s="102" customFormat="true" ht="51" hidden="false" customHeight="false" outlineLevel="0" collapsed="false">
      <c r="A102" s="157"/>
      <c r="B102" s="113"/>
      <c r="C102" s="116" t="s">
        <v>209</v>
      </c>
      <c r="D102" s="115" t="s">
        <v>210</v>
      </c>
      <c r="E102" s="116" t="n">
        <v>1</v>
      </c>
      <c r="F102" s="117" t="n">
        <v>0.25</v>
      </c>
      <c r="G102" s="117"/>
      <c r="H102" s="117" t="n">
        <v>0.5</v>
      </c>
      <c r="I102" s="20"/>
      <c r="J102" s="117" t="n">
        <v>0.75</v>
      </c>
      <c r="K102" s="26"/>
      <c r="L102" s="117" t="n">
        <v>1</v>
      </c>
      <c r="M102" s="22"/>
      <c r="N102" s="26" t="s">
        <v>544</v>
      </c>
      <c r="O102" s="197"/>
      <c r="P102" s="23"/>
      <c r="Q102" s="195"/>
      <c r="R102" s="103"/>
      <c r="S102" s="103"/>
    </row>
    <row r="103" s="102" customFormat="true" ht="42.75" hidden="false" customHeight="true" outlineLevel="0" collapsed="false">
      <c r="A103" s="157"/>
      <c r="B103" s="113"/>
      <c r="C103" s="116" t="s">
        <v>469</v>
      </c>
      <c r="D103" s="115" t="s">
        <v>65</v>
      </c>
      <c r="E103" s="116" t="n">
        <v>1</v>
      </c>
      <c r="F103" s="117" t="n">
        <v>0.25</v>
      </c>
      <c r="G103" s="117"/>
      <c r="H103" s="117" t="n">
        <v>0.5</v>
      </c>
      <c r="I103" s="20"/>
      <c r="J103" s="117" t="n">
        <v>0.75</v>
      </c>
      <c r="K103" s="26"/>
      <c r="L103" s="117" t="n">
        <v>1</v>
      </c>
      <c r="M103" s="22"/>
      <c r="N103" s="26" t="s">
        <v>544</v>
      </c>
      <c r="O103" s="197"/>
      <c r="P103" s="23"/>
      <c r="Q103" s="195"/>
      <c r="R103" s="103"/>
      <c r="S103" s="103"/>
    </row>
    <row r="104" s="102" customFormat="true" ht="46.5" hidden="false" customHeight="true" outlineLevel="0" collapsed="false">
      <c r="A104" s="157"/>
      <c r="B104" s="113" t="s">
        <v>399</v>
      </c>
      <c r="C104" s="196" t="s">
        <v>739</v>
      </c>
      <c r="D104" s="115" t="s">
        <v>65</v>
      </c>
      <c r="E104" s="116" t="n">
        <v>1</v>
      </c>
      <c r="F104" s="117" t="n">
        <v>0.25</v>
      </c>
      <c r="G104" s="117"/>
      <c r="H104" s="117" t="n">
        <v>0.5</v>
      </c>
      <c r="I104" s="20"/>
      <c r="J104" s="117" t="n">
        <v>0.75</v>
      </c>
      <c r="K104" s="26"/>
      <c r="L104" s="117" t="n">
        <v>1</v>
      </c>
      <c r="M104" s="22"/>
      <c r="N104" s="26" t="s">
        <v>544</v>
      </c>
      <c r="O104" s="197"/>
      <c r="P104" s="23"/>
      <c r="Q104" s="195"/>
      <c r="R104" s="103"/>
      <c r="S104" s="103"/>
    </row>
    <row r="105" s="102" customFormat="true" ht="45" hidden="false" customHeight="false" outlineLevel="0" collapsed="false">
      <c r="A105" s="157"/>
      <c r="B105" s="113"/>
      <c r="C105" s="196" t="s">
        <v>740</v>
      </c>
      <c r="D105" s="115" t="s">
        <v>65</v>
      </c>
      <c r="E105" s="116" t="n">
        <v>1</v>
      </c>
      <c r="F105" s="117" t="n">
        <v>0.25</v>
      </c>
      <c r="G105" s="117"/>
      <c r="H105" s="117" t="n">
        <v>0.5</v>
      </c>
      <c r="I105" s="20"/>
      <c r="J105" s="117" t="n">
        <v>0.75</v>
      </c>
      <c r="K105" s="26"/>
      <c r="L105" s="117" t="n">
        <v>1</v>
      </c>
      <c r="M105" s="22"/>
      <c r="N105" s="26"/>
      <c r="O105" s="197"/>
      <c r="P105" s="23"/>
      <c r="Q105" s="195"/>
      <c r="R105" s="103"/>
      <c r="S105" s="103"/>
    </row>
    <row r="106" s="102" customFormat="true" ht="36.75" hidden="false" customHeight="true" outlineLevel="0" collapsed="false">
      <c r="A106" s="157"/>
      <c r="B106" s="113"/>
      <c r="C106" s="196" t="s">
        <v>472</v>
      </c>
      <c r="D106" s="115" t="s">
        <v>222</v>
      </c>
      <c r="E106" s="116" t="n">
        <v>1</v>
      </c>
      <c r="F106" s="117" t="n">
        <v>0.25</v>
      </c>
      <c r="G106" s="117"/>
      <c r="H106" s="117" t="n">
        <v>0.5</v>
      </c>
      <c r="I106" s="20"/>
      <c r="J106" s="117" t="n">
        <v>0.75</v>
      </c>
      <c r="K106" s="26"/>
      <c r="L106" s="117" t="n">
        <v>1</v>
      </c>
      <c r="M106" s="22"/>
      <c r="N106" s="26" t="s">
        <v>544</v>
      </c>
      <c r="O106" s="197"/>
      <c r="P106" s="23"/>
      <c r="Q106" s="195"/>
      <c r="R106" s="103"/>
      <c r="S106" s="103"/>
    </row>
    <row r="107" s="102" customFormat="true" ht="63.75" hidden="false" customHeight="false" outlineLevel="0" collapsed="false">
      <c r="A107" s="157"/>
      <c r="B107" s="301" t="s">
        <v>224</v>
      </c>
      <c r="C107" s="196" t="s">
        <v>473</v>
      </c>
      <c r="D107" s="115" t="s">
        <v>226</v>
      </c>
      <c r="E107" s="116" t="n">
        <v>1</v>
      </c>
      <c r="F107" s="117" t="n">
        <v>0.25</v>
      </c>
      <c r="G107" s="117"/>
      <c r="H107" s="117" t="n">
        <v>0.5</v>
      </c>
      <c r="I107" s="20"/>
      <c r="J107" s="117" t="n">
        <v>0.75</v>
      </c>
      <c r="K107" s="26"/>
      <c r="L107" s="117" t="n">
        <v>1</v>
      </c>
      <c r="M107" s="22"/>
      <c r="N107" s="26" t="s">
        <v>544</v>
      </c>
      <c r="O107" s="197"/>
      <c r="P107" s="23"/>
      <c r="Q107" s="195"/>
      <c r="R107" s="103"/>
      <c r="S107" s="103"/>
    </row>
    <row r="108" s="102" customFormat="true" ht="60" hidden="false" customHeight="true" outlineLevel="0" collapsed="false">
      <c r="A108" s="157"/>
      <c r="B108" s="302"/>
      <c r="C108" s="196" t="s">
        <v>401</v>
      </c>
      <c r="D108" s="115" t="s">
        <v>65</v>
      </c>
      <c r="E108" s="116" t="n">
        <v>1</v>
      </c>
      <c r="F108" s="117" t="n">
        <v>0.25</v>
      </c>
      <c r="G108" s="117"/>
      <c r="H108" s="117" t="n">
        <v>0.5</v>
      </c>
      <c r="I108" s="20"/>
      <c r="J108" s="117" t="n">
        <v>0.75</v>
      </c>
      <c r="K108" s="26"/>
      <c r="L108" s="117" t="n">
        <v>1</v>
      </c>
      <c r="M108" s="22"/>
      <c r="N108" s="26" t="s">
        <v>544</v>
      </c>
      <c r="O108" s="197"/>
      <c r="P108" s="23"/>
      <c r="Q108" s="195"/>
      <c r="R108" s="103"/>
      <c r="S108" s="103"/>
    </row>
    <row r="109" s="102" customFormat="true" ht="45" hidden="false" customHeight="true" outlineLevel="0" collapsed="false">
      <c r="A109" s="157"/>
      <c r="B109" s="113" t="s">
        <v>229</v>
      </c>
      <c r="C109" s="196" t="s">
        <v>474</v>
      </c>
      <c r="D109" s="115" t="s">
        <v>65</v>
      </c>
      <c r="E109" s="116" t="n">
        <v>1</v>
      </c>
      <c r="F109" s="117" t="n">
        <v>0.25</v>
      </c>
      <c r="G109" s="117"/>
      <c r="H109" s="117" t="n">
        <v>0.5</v>
      </c>
      <c r="I109" s="20"/>
      <c r="J109" s="117" t="n">
        <v>0.75</v>
      </c>
      <c r="K109" s="26"/>
      <c r="L109" s="117" t="n">
        <v>1</v>
      </c>
      <c r="M109" s="22"/>
      <c r="N109" s="26" t="s">
        <v>544</v>
      </c>
      <c r="O109" s="197"/>
      <c r="P109" s="23"/>
      <c r="Q109" s="195"/>
      <c r="R109" s="103"/>
      <c r="S109" s="103"/>
    </row>
    <row r="110" s="102" customFormat="true" ht="45" hidden="false" customHeight="false" outlineLevel="0" collapsed="false">
      <c r="A110" s="157"/>
      <c r="B110" s="113"/>
      <c r="C110" s="196" t="s">
        <v>741</v>
      </c>
      <c r="D110" s="115" t="s">
        <v>65</v>
      </c>
      <c r="E110" s="116" t="n">
        <v>1</v>
      </c>
      <c r="F110" s="117" t="n">
        <v>0.25</v>
      </c>
      <c r="G110" s="117"/>
      <c r="H110" s="117" t="n">
        <v>0.5</v>
      </c>
      <c r="I110" s="20"/>
      <c r="J110" s="117" t="n">
        <v>0.75</v>
      </c>
      <c r="K110" s="26"/>
      <c r="L110" s="117" t="n">
        <v>1</v>
      </c>
      <c r="M110" s="22"/>
      <c r="N110" s="26" t="s">
        <v>544</v>
      </c>
      <c r="O110" s="197"/>
      <c r="P110" s="23"/>
      <c r="Q110" s="195"/>
      <c r="R110" s="103"/>
      <c r="S110" s="103"/>
    </row>
    <row r="111" s="102" customFormat="true" ht="51" hidden="false" customHeight="false" outlineLevel="0" collapsed="false">
      <c r="A111" s="157"/>
      <c r="B111" s="113"/>
      <c r="C111" s="196" t="s">
        <v>238</v>
      </c>
      <c r="D111" s="115" t="s">
        <v>235</v>
      </c>
      <c r="E111" s="116" t="n">
        <v>1</v>
      </c>
      <c r="F111" s="117" t="n">
        <v>0.25</v>
      </c>
      <c r="G111" s="117"/>
      <c r="H111" s="117" t="n">
        <v>0.5</v>
      </c>
      <c r="I111" s="20"/>
      <c r="J111" s="117" t="n">
        <v>0.75</v>
      </c>
      <c r="K111" s="26"/>
      <c r="L111" s="117" t="n">
        <v>1</v>
      </c>
      <c r="M111" s="22"/>
      <c r="N111" s="26"/>
      <c r="O111" s="197"/>
      <c r="P111" s="23"/>
      <c r="Q111" s="195"/>
      <c r="R111" s="103"/>
      <c r="S111" s="103"/>
    </row>
    <row r="112" s="102" customFormat="true" ht="45" hidden="false" customHeight="false" outlineLevel="0" collapsed="false">
      <c r="A112" s="157"/>
      <c r="B112" s="113"/>
      <c r="C112" s="196" t="s">
        <v>404</v>
      </c>
      <c r="D112" s="115" t="s">
        <v>65</v>
      </c>
      <c r="E112" s="116" t="n">
        <v>1</v>
      </c>
      <c r="F112" s="117" t="n">
        <v>0.25</v>
      </c>
      <c r="G112" s="117"/>
      <c r="H112" s="117" t="n">
        <v>0.5</v>
      </c>
      <c r="I112" s="20"/>
      <c r="J112" s="117" t="n">
        <v>0.75</v>
      </c>
      <c r="K112" s="26"/>
      <c r="L112" s="117" t="n">
        <v>1</v>
      </c>
      <c r="M112" s="22"/>
      <c r="N112" s="26" t="s">
        <v>544</v>
      </c>
      <c r="O112" s="197"/>
      <c r="P112" s="23"/>
      <c r="Q112" s="195"/>
      <c r="R112" s="103"/>
      <c r="S112" s="103"/>
    </row>
    <row r="113" s="102" customFormat="true" ht="45" hidden="false" customHeight="false" outlineLevel="0" collapsed="false">
      <c r="A113" s="157"/>
      <c r="B113" s="113" t="s">
        <v>240</v>
      </c>
      <c r="C113" s="196" t="s">
        <v>405</v>
      </c>
      <c r="D113" s="115" t="s">
        <v>242</v>
      </c>
      <c r="E113" s="116" t="n">
        <v>1</v>
      </c>
      <c r="F113" s="117" t="n">
        <v>0.25</v>
      </c>
      <c r="G113" s="117"/>
      <c r="H113" s="117" t="n">
        <v>0.5</v>
      </c>
      <c r="I113" s="20"/>
      <c r="J113" s="117" t="n">
        <v>0.75</v>
      </c>
      <c r="K113" s="26"/>
      <c r="L113" s="117" t="n">
        <v>1</v>
      </c>
      <c r="M113" s="22"/>
      <c r="N113" s="26" t="s">
        <v>544</v>
      </c>
      <c r="O113" s="197"/>
      <c r="P113" s="23"/>
      <c r="Q113" s="195"/>
      <c r="R113" s="103"/>
      <c r="S113" s="103"/>
    </row>
    <row r="114" s="102" customFormat="true" ht="45" hidden="false" customHeight="true" outlineLevel="0" collapsed="false">
      <c r="A114" s="157"/>
      <c r="B114" s="113" t="s">
        <v>243</v>
      </c>
      <c r="C114" s="196" t="s">
        <v>742</v>
      </c>
      <c r="D114" s="115" t="s">
        <v>222</v>
      </c>
      <c r="E114" s="116" t="n">
        <v>1</v>
      </c>
      <c r="F114" s="117" t="n">
        <v>0.25</v>
      </c>
      <c r="G114" s="117"/>
      <c r="H114" s="117" t="n">
        <v>0.5</v>
      </c>
      <c r="I114" s="20"/>
      <c r="J114" s="117" t="n">
        <v>0.75</v>
      </c>
      <c r="K114" s="26"/>
      <c r="L114" s="117" t="n">
        <v>1</v>
      </c>
      <c r="M114" s="22"/>
      <c r="N114" s="26" t="s">
        <v>544</v>
      </c>
      <c r="O114" s="197"/>
      <c r="P114" s="23"/>
      <c r="Q114" s="195"/>
      <c r="R114" s="103"/>
      <c r="S114" s="103"/>
    </row>
    <row r="115" s="102" customFormat="true" ht="43.5" hidden="false" customHeight="true" outlineLevel="0" collapsed="false">
      <c r="A115" s="157"/>
      <c r="B115" s="113"/>
      <c r="C115" s="196" t="s">
        <v>743</v>
      </c>
      <c r="D115" s="115" t="s">
        <v>222</v>
      </c>
      <c r="E115" s="116" t="n">
        <v>1</v>
      </c>
      <c r="F115" s="117" t="n">
        <v>0.25</v>
      </c>
      <c r="G115" s="117"/>
      <c r="H115" s="117" t="n">
        <v>0.5</v>
      </c>
      <c r="I115" s="20"/>
      <c r="J115" s="117" t="n">
        <v>0.75</v>
      </c>
      <c r="K115" s="26"/>
      <c r="L115" s="117" t="n">
        <v>1</v>
      </c>
      <c r="M115" s="22"/>
      <c r="N115" s="26" t="s">
        <v>544</v>
      </c>
      <c r="O115" s="197"/>
      <c r="P115" s="23"/>
      <c r="Q115" s="195"/>
      <c r="R115" s="103"/>
      <c r="S115" s="103"/>
    </row>
    <row r="116" s="102" customFormat="true" ht="35.25" hidden="false" customHeight="true" outlineLevel="0" collapsed="false">
      <c r="A116" s="157"/>
      <c r="B116" s="113"/>
      <c r="C116" s="196" t="s">
        <v>247</v>
      </c>
      <c r="D116" s="115" t="s">
        <v>65</v>
      </c>
      <c r="E116" s="116" t="n">
        <v>1</v>
      </c>
      <c r="F116" s="117" t="n">
        <v>0.25</v>
      </c>
      <c r="G116" s="117"/>
      <c r="H116" s="117" t="n">
        <v>0.5</v>
      </c>
      <c r="I116" s="20"/>
      <c r="J116" s="117" t="n">
        <v>0.75</v>
      </c>
      <c r="K116" s="26"/>
      <c r="L116" s="117" t="n">
        <v>1</v>
      </c>
      <c r="M116" s="22"/>
      <c r="N116" s="26" t="s">
        <v>544</v>
      </c>
      <c r="O116" s="197"/>
      <c r="P116" s="23"/>
      <c r="Q116" s="195"/>
      <c r="R116" s="103"/>
      <c r="S116" s="103"/>
    </row>
    <row r="117" customFormat="false" ht="65.25" hidden="false" customHeight="true" outlineLevel="0" collapsed="false">
      <c r="A117" s="157"/>
      <c r="B117" s="113"/>
      <c r="C117" s="196" t="s">
        <v>744</v>
      </c>
      <c r="D117" s="115" t="s">
        <v>250</v>
      </c>
      <c r="E117" s="116" t="n">
        <v>1</v>
      </c>
      <c r="F117" s="117" t="n">
        <v>0.25</v>
      </c>
      <c r="G117" s="117"/>
      <c r="H117" s="117" t="n">
        <v>0.5</v>
      </c>
      <c r="I117" s="20"/>
      <c r="J117" s="117" t="n">
        <v>0.75</v>
      </c>
      <c r="K117" s="26"/>
      <c r="L117" s="117" t="n">
        <v>1</v>
      </c>
      <c r="M117" s="22"/>
      <c r="N117" s="26" t="s">
        <v>544</v>
      </c>
      <c r="O117" s="197"/>
      <c r="P117" s="23"/>
      <c r="Q117" s="195"/>
    </row>
    <row r="118" s="102" customFormat="true" ht="46.5" hidden="false" customHeight="true" outlineLevel="0" collapsed="false">
      <c r="A118" s="157"/>
      <c r="B118" s="113"/>
      <c r="C118" s="196" t="s">
        <v>284</v>
      </c>
      <c r="D118" s="115" t="s">
        <v>250</v>
      </c>
      <c r="E118" s="116" t="n">
        <v>1</v>
      </c>
      <c r="F118" s="117" t="n">
        <v>0.25</v>
      </c>
      <c r="G118" s="117"/>
      <c r="H118" s="117" t="n">
        <v>0.5</v>
      </c>
      <c r="I118" s="20"/>
      <c r="J118" s="117" t="n">
        <v>0.75</v>
      </c>
      <c r="K118" s="26"/>
      <c r="L118" s="117" t="n">
        <v>1</v>
      </c>
      <c r="M118" s="22"/>
      <c r="N118" s="26" t="s">
        <v>544</v>
      </c>
      <c r="O118" s="197"/>
      <c r="P118" s="23"/>
      <c r="Q118" s="195"/>
      <c r="S118" s="103"/>
    </row>
    <row r="119" s="102" customFormat="true" ht="39.75" hidden="false" customHeight="true" outlineLevel="0" collapsed="false">
      <c r="A119" s="157"/>
      <c r="B119" s="113"/>
      <c r="C119" s="196" t="s">
        <v>408</v>
      </c>
      <c r="D119" s="115" t="s">
        <v>250</v>
      </c>
      <c r="E119" s="116" t="n">
        <v>1</v>
      </c>
      <c r="F119" s="117" t="n">
        <v>0.25</v>
      </c>
      <c r="G119" s="117"/>
      <c r="H119" s="117" t="n">
        <v>0.5</v>
      </c>
      <c r="I119" s="20"/>
      <c r="J119" s="117" t="n">
        <v>0.75</v>
      </c>
      <c r="K119" s="26"/>
      <c r="L119" s="117" t="n">
        <v>1</v>
      </c>
      <c r="M119" s="22"/>
      <c r="N119" s="26" t="s">
        <v>544</v>
      </c>
      <c r="O119" s="197"/>
      <c r="P119" s="23"/>
      <c r="Q119" s="195"/>
      <c r="R119" s="384"/>
      <c r="S119" s="103"/>
    </row>
    <row r="120" s="102" customFormat="true" ht="33" hidden="false" customHeight="true" outlineLevel="0" collapsed="false">
      <c r="A120" s="157"/>
      <c r="B120" s="113" t="s">
        <v>261</v>
      </c>
      <c r="C120" s="196" t="s">
        <v>412</v>
      </c>
      <c r="D120" s="115" t="s">
        <v>263</v>
      </c>
      <c r="E120" s="116" t="n">
        <v>1</v>
      </c>
      <c r="F120" s="117" t="n">
        <v>0.25</v>
      </c>
      <c r="G120" s="117"/>
      <c r="H120" s="117" t="n">
        <v>0.5</v>
      </c>
      <c r="I120" s="20"/>
      <c r="J120" s="117" t="n">
        <v>0.75</v>
      </c>
      <c r="K120" s="26"/>
      <c r="L120" s="117" t="n">
        <v>1</v>
      </c>
      <c r="M120" s="22"/>
      <c r="N120" s="26" t="s">
        <v>544</v>
      </c>
      <c r="O120" s="197"/>
      <c r="P120" s="23"/>
      <c r="Q120" s="195"/>
      <c r="R120" s="384"/>
      <c r="S120" s="103"/>
    </row>
    <row r="121" s="102" customFormat="true" ht="76.5" hidden="false" customHeight="false" outlineLevel="0" collapsed="false">
      <c r="A121" s="157"/>
      <c r="B121" s="113"/>
      <c r="C121" s="196" t="s">
        <v>413</v>
      </c>
      <c r="D121" s="115" t="s">
        <v>266</v>
      </c>
      <c r="E121" s="116" t="n">
        <v>1</v>
      </c>
      <c r="F121" s="117" t="n">
        <v>0.25</v>
      </c>
      <c r="G121" s="117"/>
      <c r="H121" s="117" t="n">
        <v>0.5</v>
      </c>
      <c r="I121" s="20"/>
      <c r="J121" s="117" t="n">
        <v>0.75</v>
      </c>
      <c r="K121" s="26"/>
      <c r="L121" s="117" t="n">
        <v>1</v>
      </c>
      <c r="M121" s="22"/>
      <c r="N121" s="26" t="s">
        <v>544</v>
      </c>
      <c r="O121" s="197"/>
      <c r="P121" s="23"/>
      <c r="Q121" s="195"/>
      <c r="R121" s="103"/>
    </row>
    <row r="122" s="102" customFormat="true" ht="46.5" hidden="false" customHeight="true" outlineLevel="0" collapsed="false">
      <c r="A122" s="157"/>
      <c r="B122" s="113"/>
      <c r="C122" s="196" t="s">
        <v>267</v>
      </c>
      <c r="D122" s="115" t="s">
        <v>65</v>
      </c>
      <c r="E122" s="116" t="n">
        <v>1</v>
      </c>
      <c r="F122" s="117" t="n">
        <v>0.25</v>
      </c>
      <c r="G122" s="117"/>
      <c r="H122" s="117" t="n">
        <v>0.5</v>
      </c>
      <c r="I122" s="20"/>
      <c r="J122" s="117" t="n">
        <v>0.75</v>
      </c>
      <c r="K122" s="26"/>
      <c r="L122" s="117" t="n">
        <v>1</v>
      </c>
      <c r="M122" s="22"/>
      <c r="N122" s="26" t="s">
        <v>544</v>
      </c>
      <c r="O122" s="197"/>
      <c r="P122" s="23"/>
      <c r="Q122" s="195"/>
      <c r="R122" s="103"/>
    </row>
    <row r="123" s="102" customFormat="true" ht="63.75" hidden="false" customHeight="true" outlineLevel="0" collapsed="false">
      <c r="A123" s="157"/>
      <c r="B123" s="202" t="s">
        <v>479</v>
      </c>
      <c r="C123" s="196" t="s">
        <v>269</v>
      </c>
      <c r="D123" s="115" t="s">
        <v>745</v>
      </c>
      <c r="E123" s="116" t="n">
        <v>1</v>
      </c>
      <c r="F123" s="117" t="n">
        <v>0.25</v>
      </c>
      <c r="G123" s="117"/>
      <c r="H123" s="117" t="n">
        <v>0.5</v>
      </c>
      <c r="I123" s="20"/>
      <c r="J123" s="117" t="n">
        <v>0.75</v>
      </c>
      <c r="K123" s="26"/>
      <c r="L123" s="117" t="n">
        <v>1</v>
      </c>
      <c r="M123" s="22"/>
      <c r="N123" s="26" t="s">
        <v>544</v>
      </c>
      <c r="O123" s="197"/>
      <c r="P123" s="23"/>
      <c r="Q123" s="195"/>
      <c r="R123" s="103"/>
    </row>
    <row r="124" s="102" customFormat="true" ht="45" hidden="false" customHeight="false" outlineLevel="0" collapsed="false">
      <c r="A124" s="157"/>
      <c r="B124" s="202"/>
      <c r="C124" s="196" t="s">
        <v>746</v>
      </c>
      <c r="D124" s="115" t="s">
        <v>283</v>
      </c>
      <c r="E124" s="116" t="n">
        <v>1</v>
      </c>
      <c r="F124" s="117" t="n">
        <v>0.25</v>
      </c>
      <c r="G124" s="117"/>
      <c r="H124" s="117" t="n">
        <v>0.5</v>
      </c>
      <c r="I124" s="20"/>
      <c r="J124" s="117" t="n">
        <v>0.75</v>
      </c>
      <c r="K124" s="26"/>
      <c r="L124" s="117" t="n">
        <v>1</v>
      </c>
      <c r="M124" s="22"/>
      <c r="N124" s="26" t="s">
        <v>544</v>
      </c>
      <c r="O124" s="197"/>
      <c r="P124" s="23"/>
      <c r="Q124" s="195"/>
      <c r="R124" s="103"/>
    </row>
    <row r="125" customFormat="false" ht="42" hidden="false" customHeight="true" outlineLevel="0" collapsed="false">
      <c r="A125" s="157"/>
      <c r="B125" s="202"/>
      <c r="C125" s="196" t="s">
        <v>284</v>
      </c>
      <c r="D125" s="115" t="s">
        <v>285</v>
      </c>
      <c r="E125" s="116" t="n">
        <v>1</v>
      </c>
      <c r="F125" s="117" t="n">
        <v>0.25</v>
      </c>
      <c r="G125" s="117"/>
      <c r="H125" s="117" t="n">
        <v>0.5</v>
      </c>
      <c r="I125" s="20"/>
      <c r="J125" s="117" t="n">
        <v>0.75</v>
      </c>
      <c r="K125" s="26"/>
      <c r="L125" s="117" t="n">
        <v>1</v>
      </c>
      <c r="M125" s="22"/>
      <c r="N125" s="26" t="s">
        <v>544</v>
      </c>
      <c r="O125" s="197"/>
      <c r="P125" s="23"/>
      <c r="Q125" s="195"/>
      <c r="R125" s="103"/>
    </row>
    <row r="126" customFormat="false" ht="45" hidden="false" customHeight="false" outlineLevel="0" collapsed="false">
      <c r="A126" s="157"/>
      <c r="B126" s="113" t="s">
        <v>290</v>
      </c>
      <c r="C126" s="196" t="s">
        <v>481</v>
      </c>
      <c r="D126" s="115" t="s">
        <v>482</v>
      </c>
      <c r="E126" s="116" t="n">
        <v>1</v>
      </c>
      <c r="F126" s="117" t="n">
        <v>0.25</v>
      </c>
      <c r="G126" s="117"/>
      <c r="H126" s="117" t="n">
        <v>0.5</v>
      </c>
      <c r="I126" s="20"/>
      <c r="J126" s="117" t="n">
        <v>0.75</v>
      </c>
      <c r="K126" s="26"/>
      <c r="L126" s="117" t="n">
        <v>1</v>
      </c>
      <c r="M126" s="22"/>
      <c r="N126" s="26" t="s">
        <v>544</v>
      </c>
      <c r="O126" s="197"/>
      <c r="P126" s="23"/>
      <c r="Q126" s="195"/>
      <c r="R126" s="103"/>
    </row>
    <row r="127" customFormat="false" ht="45.75" hidden="false" customHeight="true" outlineLevel="0" collapsed="false">
      <c r="A127" s="157"/>
      <c r="B127" s="202" t="s">
        <v>298</v>
      </c>
      <c r="C127" s="196" t="s">
        <v>747</v>
      </c>
      <c r="D127" s="115" t="s">
        <v>65</v>
      </c>
      <c r="E127" s="116" t="n">
        <v>1</v>
      </c>
      <c r="F127" s="117" t="n">
        <v>0.25</v>
      </c>
      <c r="G127" s="117"/>
      <c r="H127" s="117" t="n">
        <v>0.5</v>
      </c>
      <c r="I127" s="20"/>
      <c r="J127" s="117" t="n">
        <v>0.75</v>
      </c>
      <c r="K127" s="26"/>
      <c r="L127" s="117" t="n">
        <v>1</v>
      </c>
      <c r="M127" s="22"/>
      <c r="N127" s="26" t="s">
        <v>544</v>
      </c>
      <c r="O127" s="197"/>
      <c r="P127" s="23"/>
      <c r="Q127" s="195"/>
      <c r="R127" s="103"/>
    </row>
    <row r="128" customFormat="false" ht="32.25" hidden="false" customHeight="true" outlineLevel="0" collapsed="false">
      <c r="A128" s="157"/>
      <c r="B128" s="202"/>
      <c r="C128" s="122" t="s">
        <v>748</v>
      </c>
      <c r="D128" s="115" t="s">
        <v>65</v>
      </c>
      <c r="E128" s="116" t="n">
        <v>1</v>
      </c>
      <c r="F128" s="117" t="n">
        <v>0.25</v>
      </c>
      <c r="G128" s="117"/>
      <c r="H128" s="117" t="n">
        <v>0.5</v>
      </c>
      <c r="I128" s="20"/>
      <c r="J128" s="117" t="n">
        <v>0.75</v>
      </c>
      <c r="K128" s="26"/>
      <c r="L128" s="117" t="n">
        <v>1</v>
      </c>
      <c r="M128" s="22"/>
      <c r="N128" s="26" t="s">
        <v>544</v>
      </c>
      <c r="O128" s="639"/>
      <c r="P128" s="168"/>
      <c r="Q128" s="169"/>
      <c r="R128" s="103"/>
    </row>
    <row r="129" customFormat="false" ht="32.25" hidden="false" customHeight="true" outlineLevel="0" collapsed="false">
      <c r="A129" s="296"/>
      <c r="B129" s="31"/>
      <c r="C129" s="31"/>
      <c r="D129" s="31"/>
      <c r="E129" s="31"/>
      <c r="F129" s="31"/>
      <c r="G129" s="31"/>
      <c r="H129" s="31"/>
      <c r="I129" s="31"/>
      <c r="J129" s="31"/>
      <c r="K129" s="31"/>
      <c r="L129" s="31"/>
      <c r="M129" s="31"/>
      <c r="N129" s="31"/>
      <c r="O129" s="31"/>
      <c r="P129" s="31"/>
      <c r="Q129" s="211"/>
      <c r="R129" s="103"/>
    </row>
    <row r="130" customFormat="false" ht="13.5" hidden="false" customHeight="true" outlineLevel="0" collapsed="false">
      <c r="A130" s="154" t="s">
        <v>415</v>
      </c>
      <c r="B130" s="154"/>
      <c r="C130" s="154"/>
      <c r="D130" s="154"/>
      <c r="E130" s="146" t="s">
        <v>53</v>
      </c>
      <c r="F130" s="146"/>
      <c r="G130" s="146"/>
      <c r="H130" s="147" t="n">
        <v>0.2</v>
      </c>
      <c r="I130" s="147"/>
      <c r="J130" s="148"/>
      <c r="K130" s="148"/>
      <c r="L130" s="148"/>
      <c r="M130" s="149"/>
      <c r="N130" s="149"/>
      <c r="O130" s="245"/>
      <c r="P130" s="187"/>
      <c r="Q130" s="218"/>
      <c r="R130" s="103"/>
    </row>
    <row r="131" customFormat="false" ht="13.5" hidden="false" customHeight="true" outlineLevel="0" collapsed="false">
      <c r="A131" s="7" t="s">
        <v>59</v>
      </c>
      <c r="B131" s="12" t="s">
        <v>55</v>
      </c>
      <c r="C131" s="12" t="s">
        <v>56</v>
      </c>
      <c r="D131" s="12" t="s">
        <v>57</v>
      </c>
      <c r="E131" s="12" t="s">
        <v>58</v>
      </c>
      <c r="F131" s="10" t="s">
        <v>8</v>
      </c>
      <c r="G131" s="10"/>
      <c r="H131" s="10"/>
      <c r="I131" s="10"/>
      <c r="J131" s="10"/>
      <c r="K131" s="10"/>
      <c r="L131" s="10"/>
      <c r="M131" s="12"/>
      <c r="N131" s="10" t="s">
        <v>9</v>
      </c>
      <c r="O131" s="10" t="s">
        <v>390</v>
      </c>
      <c r="P131" s="10" t="s">
        <v>11</v>
      </c>
      <c r="Q131" s="13" t="s">
        <v>12</v>
      </c>
      <c r="R131" s="103"/>
    </row>
    <row r="132" customFormat="false" ht="13.5" hidden="false" customHeight="false" outlineLevel="0" collapsed="false">
      <c r="A132" s="7"/>
      <c r="B132" s="12"/>
      <c r="C132" s="12"/>
      <c r="D132" s="12"/>
      <c r="E132" s="12"/>
      <c r="F132" s="155" t="s">
        <v>87</v>
      </c>
      <c r="G132" s="155"/>
      <c r="H132" s="155" t="s">
        <v>88</v>
      </c>
      <c r="I132" s="155"/>
      <c r="J132" s="155" t="s">
        <v>17</v>
      </c>
      <c r="K132" s="155"/>
      <c r="L132" s="155" t="s">
        <v>89</v>
      </c>
      <c r="M132" s="155"/>
      <c r="N132" s="10"/>
      <c r="O132" s="10"/>
      <c r="P132" s="10"/>
      <c r="Q132" s="13"/>
      <c r="R132" s="103"/>
    </row>
    <row r="133" customFormat="false" ht="57" hidden="false" customHeight="true" outlineLevel="0" collapsed="false">
      <c r="A133" s="121" t="s">
        <v>416</v>
      </c>
      <c r="B133" s="161" t="s">
        <v>485</v>
      </c>
      <c r="C133" s="114" t="s">
        <v>302</v>
      </c>
      <c r="D133" s="115" t="s">
        <v>303</v>
      </c>
      <c r="E133" s="223" t="n">
        <v>1</v>
      </c>
      <c r="F133" s="117" t="n">
        <v>0.5</v>
      </c>
      <c r="G133" s="117"/>
      <c r="H133" s="117" t="n">
        <v>0.75</v>
      </c>
      <c r="I133" s="117"/>
      <c r="J133" s="117" t="n">
        <v>1</v>
      </c>
      <c r="K133" s="117"/>
      <c r="L133" s="117" t="n">
        <v>1</v>
      </c>
      <c r="M133" s="26"/>
      <c r="N133" s="26" t="s">
        <v>544</v>
      </c>
      <c r="O133" s="197"/>
      <c r="P133" s="23"/>
      <c r="Q133" s="120"/>
      <c r="R133" s="103"/>
    </row>
    <row r="134" s="102" customFormat="true" ht="30.75" hidden="false" customHeight="true" outlineLevel="0" collapsed="false">
      <c r="A134" s="121"/>
      <c r="B134" s="161"/>
      <c r="C134" s="224" t="s">
        <v>749</v>
      </c>
      <c r="D134" s="115" t="s">
        <v>65</v>
      </c>
      <c r="E134" s="223" t="n">
        <v>1</v>
      </c>
      <c r="F134" s="117" t="n">
        <v>0.5</v>
      </c>
      <c r="G134" s="117"/>
      <c r="H134" s="117" t="n">
        <v>0.75</v>
      </c>
      <c r="I134" s="117"/>
      <c r="J134" s="117" t="n">
        <v>1</v>
      </c>
      <c r="K134" s="117"/>
      <c r="L134" s="117" t="n">
        <v>1</v>
      </c>
      <c r="M134" s="26"/>
      <c r="N134" s="26" t="s">
        <v>544</v>
      </c>
      <c r="O134" s="197"/>
      <c r="P134" s="23"/>
      <c r="Q134" s="120"/>
      <c r="R134" s="103"/>
      <c r="S134" s="103"/>
    </row>
    <row r="135" s="102" customFormat="true" ht="45" hidden="false" customHeight="false" outlineLevel="0" collapsed="false">
      <c r="A135" s="121"/>
      <c r="B135" s="161"/>
      <c r="C135" s="224" t="s">
        <v>444</v>
      </c>
      <c r="D135" s="115" t="s">
        <v>750</v>
      </c>
      <c r="E135" s="223" t="n">
        <v>1</v>
      </c>
      <c r="F135" s="117" t="n">
        <v>0.5</v>
      </c>
      <c r="G135" s="117"/>
      <c r="H135" s="117" t="n">
        <v>0.75</v>
      </c>
      <c r="I135" s="117"/>
      <c r="J135" s="117" t="n">
        <v>1</v>
      </c>
      <c r="K135" s="117"/>
      <c r="L135" s="117" t="n">
        <v>1</v>
      </c>
      <c r="M135" s="26"/>
      <c r="N135" s="26" t="s">
        <v>544</v>
      </c>
      <c r="O135" s="197"/>
      <c r="P135" s="23"/>
      <c r="Q135" s="120"/>
      <c r="R135" s="103"/>
      <c r="S135" s="103"/>
    </row>
    <row r="136" s="102" customFormat="true" ht="51" hidden="false" customHeight="false" outlineLevel="0" collapsed="false">
      <c r="A136" s="121"/>
      <c r="B136" s="161"/>
      <c r="C136" s="224" t="s">
        <v>486</v>
      </c>
      <c r="D136" s="115" t="s">
        <v>65</v>
      </c>
      <c r="E136" s="223" t="n">
        <v>1</v>
      </c>
      <c r="F136" s="117" t="n">
        <v>0.5</v>
      </c>
      <c r="G136" s="117"/>
      <c r="H136" s="117" t="n">
        <v>0.75</v>
      </c>
      <c r="I136" s="117"/>
      <c r="J136" s="117" t="n">
        <v>1</v>
      </c>
      <c r="K136" s="117"/>
      <c r="L136" s="117" t="n">
        <v>1</v>
      </c>
      <c r="M136" s="26"/>
      <c r="N136" s="26" t="s">
        <v>544</v>
      </c>
      <c r="O136" s="197"/>
      <c r="P136" s="23"/>
      <c r="Q136" s="120"/>
      <c r="R136" s="103"/>
      <c r="S136" s="103"/>
    </row>
    <row r="137" s="102" customFormat="true" ht="31.5" hidden="false" customHeight="true" outlineLevel="0" collapsed="false">
      <c r="A137" s="121"/>
      <c r="B137" s="113" t="s">
        <v>309</v>
      </c>
      <c r="C137" s="224" t="s">
        <v>487</v>
      </c>
      <c r="D137" s="115" t="s">
        <v>65</v>
      </c>
      <c r="E137" s="223" t="n">
        <v>1</v>
      </c>
      <c r="F137" s="117" t="n">
        <v>0.5</v>
      </c>
      <c r="G137" s="117"/>
      <c r="H137" s="117" t="n">
        <v>0.75</v>
      </c>
      <c r="I137" s="117"/>
      <c r="J137" s="117" t="n">
        <v>1</v>
      </c>
      <c r="K137" s="117"/>
      <c r="L137" s="117" t="n">
        <v>1</v>
      </c>
      <c r="M137" s="26"/>
      <c r="N137" s="26" t="s">
        <v>544</v>
      </c>
      <c r="O137" s="197"/>
      <c r="P137" s="23"/>
      <c r="Q137" s="120"/>
      <c r="R137" s="103"/>
      <c r="S137" s="103"/>
    </row>
    <row r="138" s="102" customFormat="true" ht="48.75" hidden="false" customHeight="true" outlineLevel="0" collapsed="false">
      <c r="A138" s="121"/>
      <c r="B138" s="113"/>
      <c r="C138" s="114" t="s">
        <v>311</v>
      </c>
      <c r="D138" s="115" t="s">
        <v>751</v>
      </c>
      <c r="E138" s="223" t="n">
        <v>1</v>
      </c>
      <c r="F138" s="117" t="n">
        <v>0.5</v>
      </c>
      <c r="G138" s="117"/>
      <c r="H138" s="117" t="n">
        <v>0.75</v>
      </c>
      <c r="I138" s="117"/>
      <c r="J138" s="117" t="n">
        <v>1</v>
      </c>
      <c r="K138" s="117"/>
      <c r="L138" s="117" t="n">
        <v>1</v>
      </c>
      <c r="M138" s="26"/>
      <c r="N138" s="26" t="s">
        <v>544</v>
      </c>
      <c r="O138" s="197"/>
      <c r="P138" s="23"/>
      <c r="Q138" s="120"/>
    </row>
    <row r="139" s="102" customFormat="true" ht="32.25" hidden="false" customHeight="true" outlineLevel="0" collapsed="false">
      <c r="A139" s="121"/>
      <c r="B139" s="113"/>
      <c r="C139" s="224" t="s">
        <v>752</v>
      </c>
      <c r="D139" s="115" t="s">
        <v>753</v>
      </c>
      <c r="E139" s="223" t="n">
        <v>1</v>
      </c>
      <c r="F139" s="117" t="n">
        <v>0.5</v>
      </c>
      <c r="G139" s="117"/>
      <c r="H139" s="117" t="n">
        <v>0.75</v>
      </c>
      <c r="I139" s="117"/>
      <c r="J139" s="117" t="n">
        <v>1</v>
      </c>
      <c r="K139" s="117"/>
      <c r="L139" s="117" t="n">
        <v>1</v>
      </c>
      <c r="M139" s="26"/>
      <c r="N139" s="26" t="s">
        <v>544</v>
      </c>
      <c r="O139" s="197"/>
      <c r="P139" s="23"/>
      <c r="Q139" s="120"/>
    </row>
    <row r="140" s="102" customFormat="true" ht="45" hidden="false" customHeight="false" outlineLevel="0" collapsed="false">
      <c r="A140" s="121"/>
      <c r="B140" s="113"/>
      <c r="C140" s="114" t="s">
        <v>489</v>
      </c>
      <c r="D140" s="115" t="s">
        <v>751</v>
      </c>
      <c r="E140" s="223" t="n">
        <v>1</v>
      </c>
      <c r="F140" s="117" t="n">
        <v>0.5</v>
      </c>
      <c r="G140" s="117"/>
      <c r="H140" s="117" t="n">
        <v>0.75</v>
      </c>
      <c r="I140" s="117"/>
      <c r="J140" s="117" t="n">
        <v>1</v>
      </c>
      <c r="K140" s="117"/>
      <c r="L140" s="117" t="n">
        <v>1</v>
      </c>
      <c r="M140" s="26"/>
      <c r="N140" s="26" t="s">
        <v>544</v>
      </c>
      <c r="O140" s="197"/>
      <c r="P140" s="23"/>
      <c r="Q140" s="120"/>
      <c r="R140" s="103"/>
    </row>
    <row r="141" customFormat="false" ht="35.25" hidden="false" customHeight="true" outlineLevel="0" collapsed="false">
      <c r="A141" s="121"/>
      <c r="B141" s="113"/>
      <c r="C141" s="114" t="s">
        <v>754</v>
      </c>
      <c r="D141" s="115" t="s">
        <v>65</v>
      </c>
      <c r="E141" s="223" t="n">
        <v>1</v>
      </c>
      <c r="F141" s="117" t="n">
        <v>0.5</v>
      </c>
      <c r="G141" s="117"/>
      <c r="H141" s="117" t="n">
        <v>0.75</v>
      </c>
      <c r="I141" s="117"/>
      <c r="J141" s="117" t="n">
        <v>1</v>
      </c>
      <c r="K141" s="117"/>
      <c r="L141" s="117" t="n">
        <v>1</v>
      </c>
      <c r="M141" s="26"/>
      <c r="N141" s="26" t="s">
        <v>544</v>
      </c>
      <c r="O141" s="197"/>
      <c r="P141" s="23"/>
      <c r="Q141" s="120"/>
    </row>
    <row r="142" s="102" customFormat="true" ht="44.25" hidden="false" customHeight="true" outlineLevel="0" collapsed="false">
      <c r="A142" s="121"/>
      <c r="B142" s="640" t="s">
        <v>319</v>
      </c>
      <c r="C142" s="114" t="s">
        <v>755</v>
      </c>
      <c r="D142" s="225" t="s">
        <v>62</v>
      </c>
      <c r="E142" s="223" t="n">
        <v>1</v>
      </c>
      <c r="F142" s="117" t="n">
        <v>0.5</v>
      </c>
      <c r="G142" s="117"/>
      <c r="H142" s="117" t="n">
        <v>0.75</v>
      </c>
      <c r="I142" s="117"/>
      <c r="J142" s="117" t="n">
        <v>1</v>
      </c>
      <c r="K142" s="117"/>
      <c r="L142" s="117" t="n">
        <v>1</v>
      </c>
      <c r="M142" s="26"/>
      <c r="N142" s="26" t="s">
        <v>544</v>
      </c>
      <c r="O142" s="197"/>
      <c r="P142" s="23"/>
      <c r="Q142" s="120"/>
      <c r="S142" s="103"/>
    </row>
    <row r="143" s="102" customFormat="true" ht="40.5" hidden="false" customHeight="true" outlineLevel="0" collapsed="false">
      <c r="A143" s="121"/>
      <c r="B143" s="640"/>
      <c r="C143" s="114" t="s">
        <v>756</v>
      </c>
      <c r="D143" s="225" t="s">
        <v>62</v>
      </c>
      <c r="E143" s="223" t="n">
        <v>1</v>
      </c>
      <c r="F143" s="117" t="n">
        <v>0.5</v>
      </c>
      <c r="G143" s="117"/>
      <c r="H143" s="117" t="n">
        <v>0.75</v>
      </c>
      <c r="I143" s="117"/>
      <c r="J143" s="117" t="n">
        <v>1</v>
      </c>
      <c r="K143" s="117"/>
      <c r="L143" s="117" t="n">
        <v>1</v>
      </c>
      <c r="M143" s="26"/>
      <c r="N143" s="26" t="s">
        <v>544</v>
      </c>
      <c r="O143" s="197"/>
      <c r="P143" s="23"/>
      <c r="Q143" s="120"/>
      <c r="R143" s="440"/>
      <c r="S143" s="103"/>
    </row>
    <row r="144" s="102" customFormat="true" ht="39" hidden="false" customHeight="true" outlineLevel="0" collapsed="false">
      <c r="A144" s="121"/>
      <c r="B144" s="640"/>
      <c r="C144" s="114" t="s">
        <v>491</v>
      </c>
      <c r="D144" s="225" t="s">
        <v>62</v>
      </c>
      <c r="E144" s="223" t="n">
        <v>1</v>
      </c>
      <c r="F144" s="117" t="n">
        <v>0.5</v>
      </c>
      <c r="G144" s="117"/>
      <c r="H144" s="117" t="n">
        <v>0.75</v>
      </c>
      <c r="I144" s="117"/>
      <c r="J144" s="117" t="n">
        <v>1</v>
      </c>
      <c r="K144" s="117"/>
      <c r="L144" s="117" t="n">
        <v>1</v>
      </c>
      <c r="M144" s="26"/>
      <c r="N144" s="26" t="s">
        <v>544</v>
      </c>
      <c r="O144" s="197"/>
      <c r="P144" s="23"/>
      <c r="Q144" s="120"/>
      <c r="R144" s="440"/>
      <c r="S144" s="103"/>
    </row>
    <row r="145" s="102" customFormat="true" ht="45" hidden="false" customHeight="false" outlineLevel="0" collapsed="false">
      <c r="A145" s="121"/>
      <c r="B145" s="641"/>
      <c r="C145" s="114" t="s">
        <v>492</v>
      </c>
      <c r="D145" s="225" t="s">
        <v>62</v>
      </c>
      <c r="E145" s="223" t="n">
        <v>1</v>
      </c>
      <c r="F145" s="117" t="n">
        <v>0.5</v>
      </c>
      <c r="G145" s="117"/>
      <c r="H145" s="117" t="n">
        <v>0.75</v>
      </c>
      <c r="I145" s="117"/>
      <c r="J145" s="117" t="n">
        <v>1</v>
      </c>
      <c r="K145" s="117"/>
      <c r="L145" s="117" t="n">
        <v>1</v>
      </c>
      <c r="M145" s="26"/>
      <c r="N145" s="26" t="s">
        <v>544</v>
      </c>
      <c r="O145" s="197"/>
      <c r="P145" s="23"/>
      <c r="Q145" s="120"/>
      <c r="R145" s="103"/>
      <c r="S145" s="103"/>
    </row>
    <row r="146" s="102" customFormat="true" ht="45" hidden="false" customHeight="false" outlineLevel="0" collapsed="false">
      <c r="A146" s="121"/>
      <c r="B146" s="642"/>
      <c r="C146" s="122" t="s">
        <v>493</v>
      </c>
      <c r="D146" s="643" t="s">
        <v>757</v>
      </c>
      <c r="E146" s="223" t="n">
        <v>1</v>
      </c>
      <c r="F146" s="117" t="n">
        <v>0.5</v>
      </c>
      <c r="G146" s="117"/>
      <c r="H146" s="117" t="n">
        <v>0.75</v>
      </c>
      <c r="I146" s="117"/>
      <c r="J146" s="117" t="n">
        <v>1</v>
      </c>
      <c r="K146" s="117"/>
      <c r="L146" s="117" t="n">
        <v>1</v>
      </c>
      <c r="M146" s="26"/>
      <c r="N146" s="26" t="s">
        <v>544</v>
      </c>
      <c r="O146" s="639"/>
      <c r="P146" s="168"/>
      <c r="Q146" s="169"/>
      <c r="R146" s="103"/>
      <c r="S146" s="103"/>
    </row>
    <row r="147" customFormat="false" ht="46.5" hidden="false" customHeight="true" outlineLevel="0" collapsed="false">
      <c r="A147" s="121"/>
      <c r="B147" s="113"/>
      <c r="C147" s="114" t="s">
        <v>758</v>
      </c>
      <c r="D147" s="115" t="s">
        <v>235</v>
      </c>
      <c r="E147" s="223" t="n">
        <v>1</v>
      </c>
      <c r="F147" s="117" t="n">
        <v>0.5</v>
      </c>
      <c r="G147" s="117"/>
      <c r="H147" s="117" t="n">
        <v>0.75</v>
      </c>
      <c r="I147" s="117"/>
      <c r="J147" s="117" t="n">
        <v>1</v>
      </c>
      <c r="K147" s="117"/>
      <c r="L147" s="117" t="n">
        <v>1</v>
      </c>
      <c r="M147" s="26"/>
      <c r="N147" s="26" t="s">
        <v>544</v>
      </c>
      <c r="O147" s="194"/>
      <c r="P147" s="23"/>
      <c r="Q147" s="120"/>
    </row>
    <row r="148" customFormat="false" ht="33" hidden="false" customHeight="false" outlineLevel="0" collapsed="false">
      <c r="A148" s="121"/>
      <c r="B148" s="113"/>
      <c r="C148" s="442" t="s">
        <v>495</v>
      </c>
      <c r="D148" s="115" t="s">
        <v>235</v>
      </c>
      <c r="E148" s="223" t="n">
        <v>1</v>
      </c>
      <c r="F148" s="117" t="n">
        <v>0.5</v>
      </c>
      <c r="G148" s="117"/>
      <c r="H148" s="117" t="n">
        <v>0.75</v>
      </c>
      <c r="I148" s="117"/>
      <c r="J148" s="117" t="n">
        <v>1</v>
      </c>
      <c r="K148" s="117"/>
      <c r="L148" s="117" t="n">
        <v>1</v>
      </c>
      <c r="M148" s="26"/>
      <c r="N148" s="26" t="s">
        <v>544</v>
      </c>
      <c r="O148" s="194"/>
      <c r="P148" s="23"/>
      <c r="Q148" s="120"/>
    </row>
    <row r="149" customFormat="false" ht="45" hidden="false" customHeight="false" outlineLevel="0" collapsed="false">
      <c r="A149" s="121"/>
      <c r="B149" s="113"/>
      <c r="C149" s="442" t="s">
        <v>496</v>
      </c>
      <c r="D149" s="115" t="s">
        <v>235</v>
      </c>
      <c r="E149" s="223" t="n">
        <v>1</v>
      </c>
      <c r="F149" s="117" t="n">
        <v>0.5</v>
      </c>
      <c r="G149" s="117"/>
      <c r="H149" s="117" t="n">
        <v>0.75</v>
      </c>
      <c r="I149" s="117"/>
      <c r="J149" s="117" t="n">
        <v>1</v>
      </c>
      <c r="K149" s="117"/>
      <c r="L149" s="117" t="n">
        <v>1</v>
      </c>
      <c r="M149" s="26"/>
      <c r="N149" s="26" t="s">
        <v>544</v>
      </c>
      <c r="O149" s="197"/>
      <c r="P149" s="23"/>
      <c r="Q149" s="120"/>
    </row>
    <row r="150" customFormat="false" ht="33" hidden="false" customHeight="false" outlineLevel="0" collapsed="false">
      <c r="A150" s="121"/>
      <c r="B150" s="113"/>
      <c r="C150" s="114" t="s">
        <v>497</v>
      </c>
      <c r="D150" s="115" t="s">
        <v>235</v>
      </c>
      <c r="E150" s="223" t="n">
        <v>1</v>
      </c>
      <c r="F150" s="117" t="n">
        <v>0.5</v>
      </c>
      <c r="G150" s="117"/>
      <c r="H150" s="117" t="n">
        <v>0.75</v>
      </c>
      <c r="I150" s="117"/>
      <c r="J150" s="117" t="n">
        <v>1</v>
      </c>
      <c r="K150" s="117"/>
      <c r="L150" s="117" t="n">
        <v>1</v>
      </c>
      <c r="M150" s="26"/>
      <c r="N150" s="26" t="s">
        <v>544</v>
      </c>
      <c r="O150" s="194"/>
      <c r="P150" s="23"/>
      <c r="Q150" s="120"/>
    </row>
    <row r="151" customFormat="false" ht="45" hidden="false" customHeight="false" outlineLevel="0" collapsed="false">
      <c r="A151" s="121"/>
      <c r="B151" s="113"/>
      <c r="C151" s="114" t="s">
        <v>328</v>
      </c>
      <c r="D151" s="115" t="s">
        <v>235</v>
      </c>
      <c r="E151" s="223" t="n">
        <v>1</v>
      </c>
      <c r="F151" s="117" t="n">
        <v>0.5</v>
      </c>
      <c r="G151" s="117"/>
      <c r="H151" s="117" t="n">
        <v>0.75</v>
      </c>
      <c r="I151" s="117"/>
      <c r="J151" s="117" t="n">
        <v>1</v>
      </c>
      <c r="K151" s="117"/>
      <c r="L151" s="117" t="n">
        <v>1</v>
      </c>
      <c r="M151" s="26"/>
      <c r="N151" s="26" t="s">
        <v>544</v>
      </c>
      <c r="O151" s="197"/>
      <c r="P151" s="23"/>
      <c r="Q151" s="120"/>
    </row>
    <row r="152" customFormat="false" ht="64.5" hidden="false" customHeight="false" outlineLevel="0" collapsed="false">
      <c r="A152" s="121"/>
      <c r="B152" s="173"/>
      <c r="C152" s="131" t="s">
        <v>498</v>
      </c>
      <c r="D152" s="132" t="s">
        <v>235</v>
      </c>
      <c r="E152" s="223" t="n">
        <v>1</v>
      </c>
      <c r="F152" s="117" t="n">
        <v>0.5</v>
      </c>
      <c r="G152" s="117"/>
      <c r="H152" s="117" t="n">
        <v>0.75</v>
      </c>
      <c r="I152" s="117"/>
      <c r="J152" s="117" t="n">
        <v>1</v>
      </c>
      <c r="K152" s="117"/>
      <c r="L152" s="117" t="n">
        <v>1</v>
      </c>
      <c r="M152" s="26"/>
      <c r="N152" s="206" t="s">
        <v>544</v>
      </c>
      <c r="O152" s="208"/>
      <c r="P152" s="84"/>
      <c r="Q152" s="137"/>
    </row>
    <row r="153" customFormat="false" ht="13.5" hidden="false" customHeight="false" outlineLevel="0" collapsed="false">
      <c r="A153" s="296"/>
      <c r="B153" s="31"/>
      <c r="C153" s="31"/>
      <c r="D153" s="31"/>
      <c r="E153" s="31"/>
      <c r="F153" s="31"/>
      <c r="G153" s="31"/>
      <c r="H153" s="31"/>
      <c r="I153" s="31"/>
      <c r="J153" s="31"/>
      <c r="K153" s="31"/>
      <c r="L153" s="31"/>
      <c r="M153" s="31"/>
      <c r="N153" s="31"/>
      <c r="O153" s="31"/>
      <c r="P153" s="31"/>
      <c r="Q153" s="211"/>
    </row>
    <row r="154" s="644" customFormat="true" ht="40.5" hidden="false" customHeight="true" outlineLevel="0" collapsed="false">
      <c r="A154" s="318" t="s">
        <v>349</v>
      </c>
      <c r="B154" s="318"/>
      <c r="C154" s="318"/>
      <c r="D154" s="318"/>
      <c r="E154" s="244" t="s">
        <v>53</v>
      </c>
      <c r="F154" s="244"/>
      <c r="G154" s="215" t="n">
        <v>0.15</v>
      </c>
      <c r="H154" s="149"/>
      <c r="I154" s="149"/>
      <c r="J154" s="245"/>
      <c r="K154" s="245"/>
      <c r="L154" s="245"/>
      <c r="M154" s="245"/>
      <c r="N154" s="245"/>
      <c r="O154" s="245"/>
      <c r="P154" s="216"/>
      <c r="Q154" s="409"/>
    </row>
    <row r="155" customFormat="false" ht="13.5" hidden="false" customHeight="true" outlineLevel="0" collapsed="false">
      <c r="A155" s="222" t="s">
        <v>350</v>
      </c>
      <c r="B155" s="56" t="s">
        <v>55</v>
      </c>
      <c r="C155" s="246" t="s">
        <v>56</v>
      </c>
      <c r="D155" s="56" t="s">
        <v>57</v>
      </c>
      <c r="E155" s="56" t="s">
        <v>58</v>
      </c>
      <c r="F155" s="645" t="s">
        <v>45</v>
      </c>
      <c r="G155" s="646"/>
      <c r="H155" s="646"/>
      <c r="I155" s="646"/>
      <c r="J155" s="646"/>
      <c r="K155" s="646"/>
      <c r="L155" s="646"/>
      <c r="M155" s="646"/>
      <c r="N155" s="10" t="s">
        <v>9</v>
      </c>
      <c r="O155" s="10" t="s">
        <v>10</v>
      </c>
      <c r="P155" s="10" t="s">
        <v>11</v>
      </c>
      <c r="Q155" s="221" t="s">
        <v>12</v>
      </c>
    </row>
    <row r="156" customFormat="false" ht="13.5" hidden="false" customHeight="false" outlineLevel="0" collapsed="false">
      <c r="A156" s="222"/>
      <c r="B156" s="56"/>
      <c r="C156" s="246"/>
      <c r="D156" s="56"/>
      <c r="E156" s="56"/>
      <c r="F156" s="58" t="s">
        <v>15</v>
      </c>
      <c r="G156" s="59"/>
      <c r="H156" s="58" t="s">
        <v>16</v>
      </c>
      <c r="I156" s="59"/>
      <c r="J156" s="58" t="s">
        <v>46</v>
      </c>
      <c r="K156" s="12"/>
      <c r="L156" s="12" t="s">
        <v>18</v>
      </c>
      <c r="M156" s="444"/>
      <c r="N156" s="10"/>
      <c r="O156" s="10"/>
      <c r="P156" s="10"/>
      <c r="Q156" s="221"/>
    </row>
    <row r="157" customFormat="false" ht="38.25" hidden="false" customHeight="true" outlineLevel="0" collapsed="false">
      <c r="A157" s="121" t="s">
        <v>354</v>
      </c>
      <c r="B157" s="113" t="s">
        <v>351</v>
      </c>
      <c r="C157" s="114" t="s">
        <v>759</v>
      </c>
      <c r="D157" s="115" t="s">
        <v>353</v>
      </c>
      <c r="E157" s="201" t="n">
        <v>4</v>
      </c>
      <c r="F157" s="117" t="n">
        <v>0.25</v>
      </c>
      <c r="G157" s="117"/>
      <c r="H157" s="117" t="n">
        <v>0.5</v>
      </c>
      <c r="I157" s="20"/>
      <c r="J157" s="117" t="n">
        <v>0.75</v>
      </c>
      <c r="K157" s="26"/>
      <c r="L157" s="647" t="n">
        <v>1</v>
      </c>
      <c r="M157" s="22"/>
      <c r="N157" s="71" t="s">
        <v>544</v>
      </c>
      <c r="O157" s="22"/>
      <c r="P157" s="23"/>
      <c r="Q157" s="253"/>
    </row>
    <row r="158" customFormat="false" ht="25.5" hidden="false" customHeight="false" outlineLevel="0" collapsed="false">
      <c r="A158" s="121"/>
      <c r="B158" s="113"/>
      <c r="C158" s="114" t="s">
        <v>426</v>
      </c>
      <c r="D158" s="115" t="s">
        <v>359</v>
      </c>
      <c r="E158" s="201" t="n">
        <v>4</v>
      </c>
      <c r="F158" s="117" t="n">
        <v>0.25</v>
      </c>
      <c r="G158" s="117"/>
      <c r="H158" s="117" t="n">
        <v>0.5</v>
      </c>
      <c r="I158" s="20"/>
      <c r="J158" s="117" t="n">
        <v>0.75</v>
      </c>
      <c r="K158" s="26"/>
      <c r="L158" s="647" t="n">
        <v>1</v>
      </c>
      <c r="M158" s="22"/>
      <c r="N158" s="71" t="s">
        <v>544</v>
      </c>
      <c r="O158" s="22"/>
      <c r="P158" s="23"/>
      <c r="Q158" s="253"/>
    </row>
    <row r="159" customFormat="false" ht="25.5" hidden="false" customHeight="false" outlineLevel="0" collapsed="false">
      <c r="A159" s="121"/>
      <c r="B159" s="113"/>
      <c r="C159" s="114" t="s">
        <v>503</v>
      </c>
      <c r="D159" s="115" t="s">
        <v>266</v>
      </c>
      <c r="E159" s="201" t="n">
        <v>6</v>
      </c>
      <c r="F159" s="117" t="n">
        <v>0.25</v>
      </c>
      <c r="G159" s="117"/>
      <c r="H159" s="117" t="n">
        <v>0.5</v>
      </c>
      <c r="I159" s="20"/>
      <c r="J159" s="117" t="n">
        <v>0.75</v>
      </c>
      <c r="K159" s="26"/>
      <c r="L159" s="647" t="n">
        <v>1</v>
      </c>
      <c r="M159" s="22"/>
      <c r="N159" s="71" t="s">
        <v>544</v>
      </c>
      <c r="O159" s="22"/>
      <c r="P159" s="23"/>
      <c r="Q159" s="253"/>
    </row>
    <row r="160" customFormat="false" ht="25.5" hidden="false" customHeight="false" outlineLevel="0" collapsed="false">
      <c r="A160" s="121"/>
      <c r="B160" s="113"/>
      <c r="C160" s="114" t="s">
        <v>505</v>
      </c>
      <c r="D160" s="115" t="s">
        <v>266</v>
      </c>
      <c r="E160" s="201" t="n">
        <v>1</v>
      </c>
      <c r="F160" s="117" t="n">
        <v>0.25</v>
      </c>
      <c r="G160" s="117"/>
      <c r="H160" s="117" t="n">
        <v>0.5</v>
      </c>
      <c r="I160" s="20"/>
      <c r="J160" s="117" t="n">
        <v>0.75</v>
      </c>
      <c r="K160" s="26"/>
      <c r="L160" s="647" t="n">
        <v>1</v>
      </c>
      <c r="M160" s="22"/>
      <c r="N160" s="71" t="s">
        <v>544</v>
      </c>
      <c r="O160" s="22"/>
      <c r="P160" s="23"/>
      <c r="Q160" s="253"/>
    </row>
    <row r="161" customFormat="false" ht="38.25" hidden="false" customHeight="false" outlineLevel="0" collapsed="false">
      <c r="A161" s="121"/>
      <c r="B161" s="113"/>
      <c r="C161" s="114" t="s">
        <v>427</v>
      </c>
      <c r="D161" s="115" t="s">
        <v>368</v>
      </c>
      <c r="E161" s="201" t="n">
        <v>1</v>
      </c>
      <c r="F161" s="117" t="n">
        <v>0.25</v>
      </c>
      <c r="G161" s="117"/>
      <c r="H161" s="117" t="n">
        <v>0.5</v>
      </c>
      <c r="I161" s="20"/>
      <c r="J161" s="117" t="n">
        <v>0.75</v>
      </c>
      <c r="K161" s="26"/>
      <c r="L161" s="647" t="n">
        <v>1</v>
      </c>
      <c r="M161" s="22"/>
      <c r="N161" s="71" t="s">
        <v>544</v>
      </c>
      <c r="O161" s="22"/>
      <c r="P161" s="23"/>
      <c r="Q161" s="253"/>
    </row>
    <row r="162" customFormat="false" ht="38.25" hidden="false" customHeight="false" outlineLevel="0" collapsed="false">
      <c r="A162" s="121"/>
      <c r="B162" s="301" t="s">
        <v>369</v>
      </c>
      <c r="C162" s="114" t="s">
        <v>428</v>
      </c>
      <c r="D162" s="115" t="s">
        <v>374</v>
      </c>
      <c r="E162" s="201" t="n">
        <v>4</v>
      </c>
      <c r="F162" s="117" t="n">
        <v>0.25</v>
      </c>
      <c r="G162" s="117"/>
      <c r="H162" s="117" t="n">
        <v>0.5</v>
      </c>
      <c r="I162" s="20"/>
      <c r="J162" s="117" t="n">
        <v>0.75</v>
      </c>
      <c r="K162" s="26"/>
      <c r="L162" s="647" t="n">
        <v>1</v>
      </c>
      <c r="M162" s="22"/>
      <c r="N162" s="71" t="s">
        <v>544</v>
      </c>
      <c r="O162" s="22"/>
      <c r="P162" s="23"/>
      <c r="Q162" s="253"/>
    </row>
    <row r="163" customFormat="false" ht="25.5" hidden="false" customHeight="false" outlineLevel="0" collapsed="false">
      <c r="A163" s="121"/>
      <c r="B163" s="113" t="s">
        <v>375</v>
      </c>
      <c r="C163" s="114" t="s">
        <v>429</v>
      </c>
      <c r="D163" s="115" t="s">
        <v>65</v>
      </c>
      <c r="E163" s="201" t="n">
        <v>4</v>
      </c>
      <c r="F163" s="117" t="n">
        <v>0.25</v>
      </c>
      <c r="G163" s="117"/>
      <c r="H163" s="117" t="n">
        <v>0.5</v>
      </c>
      <c r="I163" s="20"/>
      <c r="J163" s="117" t="n">
        <v>0.75</v>
      </c>
      <c r="K163" s="26"/>
      <c r="L163" s="647" t="n">
        <v>1</v>
      </c>
      <c r="M163" s="22"/>
      <c r="N163" s="71" t="s">
        <v>544</v>
      </c>
      <c r="O163" s="22"/>
      <c r="P163" s="23"/>
      <c r="Q163" s="253"/>
    </row>
    <row r="164" customFormat="false" ht="38.25" hidden="false" customHeight="true" outlineLevel="0" collapsed="false">
      <c r="A164" s="121"/>
      <c r="B164" s="173" t="s">
        <v>383</v>
      </c>
      <c r="C164" s="114" t="s">
        <v>430</v>
      </c>
      <c r="D164" s="115" t="s">
        <v>65</v>
      </c>
      <c r="E164" s="116" t="n">
        <v>1</v>
      </c>
      <c r="F164" s="117" t="n">
        <v>0.25</v>
      </c>
      <c r="G164" s="117"/>
      <c r="H164" s="117" t="n">
        <v>0.5</v>
      </c>
      <c r="I164" s="20"/>
      <c r="J164" s="117" t="n">
        <v>0.75</v>
      </c>
      <c r="K164" s="26"/>
      <c r="L164" s="647" t="n">
        <v>1</v>
      </c>
      <c r="M164" s="22"/>
      <c r="N164" s="71" t="s">
        <v>544</v>
      </c>
      <c r="O164" s="22"/>
      <c r="P164" s="23"/>
      <c r="Q164" s="253"/>
    </row>
    <row r="165" customFormat="false" ht="39" hidden="false" customHeight="false" outlineLevel="0" collapsed="false">
      <c r="A165" s="121"/>
      <c r="B165" s="173"/>
      <c r="C165" s="131" t="s">
        <v>431</v>
      </c>
      <c r="D165" s="132" t="s">
        <v>226</v>
      </c>
      <c r="E165" s="133" t="n">
        <v>1</v>
      </c>
      <c r="F165" s="134" t="n">
        <v>0.25</v>
      </c>
      <c r="G165" s="134"/>
      <c r="H165" s="134" t="n">
        <v>0.5</v>
      </c>
      <c r="I165" s="258"/>
      <c r="J165" s="134" t="n">
        <v>0.75</v>
      </c>
      <c r="K165" s="206"/>
      <c r="L165" s="648" t="n">
        <v>1</v>
      </c>
      <c r="M165" s="83"/>
      <c r="N165" s="450" t="s">
        <v>544</v>
      </c>
      <c r="O165" s="83"/>
      <c r="P165" s="84"/>
      <c r="Q165" s="260"/>
    </row>
    <row r="166" customFormat="false" ht="13.5" hidden="false" customHeight="false" outlineLevel="0" collapsed="false">
      <c r="A166" s="649"/>
      <c r="B166" s="650"/>
      <c r="C166" s="651"/>
      <c r="D166" s="651"/>
      <c r="E166" s="652"/>
      <c r="F166" s="653"/>
      <c r="G166" s="653"/>
      <c r="H166" s="653"/>
      <c r="I166" s="653"/>
      <c r="J166" s="653"/>
      <c r="K166" s="653"/>
      <c r="L166" s="654"/>
      <c r="M166" s="653"/>
      <c r="N166" s="655"/>
      <c r="O166" s="653"/>
      <c r="P166" s="653"/>
      <c r="Q166" s="656"/>
    </row>
  </sheetData>
  <mergeCells count="122">
    <mergeCell ref="A1:Q2"/>
    <mergeCell ref="A3:Q4"/>
    <mergeCell ref="A5:Q5"/>
    <mergeCell ref="A6:Q6"/>
    <mergeCell ref="A7:Q7"/>
    <mergeCell ref="A8:A9"/>
    <mergeCell ref="B8:C9"/>
    <mergeCell ref="D8:E8"/>
    <mergeCell ref="F8:M8"/>
    <mergeCell ref="N8:N9"/>
    <mergeCell ref="O8:O9"/>
    <mergeCell ref="P8:P9"/>
    <mergeCell ref="Q8:Q9"/>
    <mergeCell ref="B10:C10"/>
    <mergeCell ref="B11:C11"/>
    <mergeCell ref="B12:C12"/>
    <mergeCell ref="B13:C13"/>
    <mergeCell ref="B14:C14"/>
    <mergeCell ref="B15:C15"/>
    <mergeCell ref="B16:C16"/>
    <mergeCell ref="A17:C17"/>
    <mergeCell ref="A18:Q18"/>
    <mergeCell ref="A19:A20"/>
    <mergeCell ref="B19:C20"/>
    <mergeCell ref="D19:E19"/>
    <mergeCell ref="F19:M19"/>
    <mergeCell ref="N19:N20"/>
    <mergeCell ref="O19:O20"/>
    <mergeCell ref="P19:P20"/>
    <mergeCell ref="Q19:Q20"/>
    <mergeCell ref="B21:C21"/>
    <mergeCell ref="B22:C22"/>
    <mergeCell ref="A26:C26"/>
    <mergeCell ref="F27:G27"/>
    <mergeCell ref="A28:D28"/>
    <mergeCell ref="E28:G28"/>
    <mergeCell ref="H28:I28"/>
    <mergeCell ref="A29:A30"/>
    <mergeCell ref="B29:B30"/>
    <mergeCell ref="C29:C30"/>
    <mergeCell ref="D29:D30"/>
    <mergeCell ref="E29:E30"/>
    <mergeCell ref="F29:L29"/>
    <mergeCell ref="N29:N30"/>
    <mergeCell ref="O29:O30"/>
    <mergeCell ref="P29:P30"/>
    <mergeCell ref="Q29:Q30"/>
    <mergeCell ref="A31:A32"/>
    <mergeCell ref="A34:D34"/>
    <mergeCell ref="E34:G34"/>
    <mergeCell ref="H34:I34"/>
    <mergeCell ref="J34:L34"/>
    <mergeCell ref="A35:A36"/>
    <mergeCell ref="B35:B36"/>
    <mergeCell ref="C35:C36"/>
    <mergeCell ref="D35:D36"/>
    <mergeCell ref="E35:E36"/>
    <mergeCell ref="F35:L35"/>
    <mergeCell ref="N35:N36"/>
    <mergeCell ref="O35:O36"/>
    <mergeCell ref="P35:P36"/>
    <mergeCell ref="Q35:Q36"/>
    <mergeCell ref="A37:A96"/>
    <mergeCell ref="B37:B54"/>
    <mergeCell ref="B55:B62"/>
    <mergeCell ref="B64:B67"/>
    <mergeCell ref="B68:B75"/>
    <mergeCell ref="B76:B90"/>
    <mergeCell ref="B91:B96"/>
    <mergeCell ref="A98:D98"/>
    <mergeCell ref="E98:G98"/>
    <mergeCell ref="H98:I98"/>
    <mergeCell ref="J98:L98"/>
    <mergeCell ref="A99:A100"/>
    <mergeCell ref="B99:B100"/>
    <mergeCell ref="C99:C100"/>
    <mergeCell ref="D99:D100"/>
    <mergeCell ref="E99:E100"/>
    <mergeCell ref="F99:M99"/>
    <mergeCell ref="P99:P100"/>
    <mergeCell ref="Q99:Q100"/>
    <mergeCell ref="A101:A128"/>
    <mergeCell ref="B101:B103"/>
    <mergeCell ref="B104:B106"/>
    <mergeCell ref="B109:B112"/>
    <mergeCell ref="B114:B119"/>
    <mergeCell ref="B120:B122"/>
    <mergeCell ref="B123:B125"/>
    <mergeCell ref="B127:B128"/>
    <mergeCell ref="A130:D130"/>
    <mergeCell ref="E130:G130"/>
    <mergeCell ref="H130:I130"/>
    <mergeCell ref="J130:L130"/>
    <mergeCell ref="A131:A132"/>
    <mergeCell ref="B131:B132"/>
    <mergeCell ref="C131:C132"/>
    <mergeCell ref="D131:D132"/>
    <mergeCell ref="E131:E132"/>
    <mergeCell ref="F131:L131"/>
    <mergeCell ref="N131:N132"/>
    <mergeCell ref="O131:O132"/>
    <mergeCell ref="P131:P132"/>
    <mergeCell ref="Q131:Q132"/>
    <mergeCell ref="A133:A152"/>
    <mergeCell ref="B133:B136"/>
    <mergeCell ref="B137:B139"/>
    <mergeCell ref="B140:B141"/>
    <mergeCell ref="A154:D154"/>
    <mergeCell ref="E154:F154"/>
    <mergeCell ref="H154:I154"/>
    <mergeCell ref="A155:A156"/>
    <mergeCell ref="B155:B156"/>
    <mergeCell ref="C155:C156"/>
    <mergeCell ref="D155:D156"/>
    <mergeCell ref="E155:E156"/>
    <mergeCell ref="N155:N156"/>
    <mergeCell ref="O155:O156"/>
    <mergeCell ref="P155:P156"/>
    <mergeCell ref="Q155:Q156"/>
    <mergeCell ref="A157:A165"/>
    <mergeCell ref="B157:B161"/>
    <mergeCell ref="B164:B165"/>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7T08:41:59Z</dcterms:created>
  <dc:creator>Nishendra Moodley</dc:creator>
  <dc:description/>
  <dc:language>en-US</dc:language>
  <cp:lastModifiedBy>Elrie</cp:lastModifiedBy>
  <cp:lastPrinted>2015-05-21T08:37:35Z</cp:lastPrinted>
  <dcterms:modified xsi:type="dcterms:W3CDTF">2015-07-07T08:29:41Z</dcterms:modified>
  <cp:revision>0</cp:revision>
  <dc:subject/>
  <dc:title/>
</cp:coreProperties>
</file>