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rifs" sheetId="1" state="visible" r:id="rId2"/>
    <sheet name="Sheet1" sheetId="2" state="visible" r:id="rId3"/>
  </sheets>
  <definedNames>
    <definedName function="false" hidden="false" localSheetId="0" name="_xlnm.Print_Area" vbProcedure="false">Tarrifs!$A$1:$Z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1">
  <si>
    <t xml:space="preserve">KONSEP TARIEWE : BOEKJAAR 2015/2016</t>
  </si>
  <si>
    <t xml:space="preserve">2011/2012 insl BTW</t>
  </si>
  <si>
    <t xml:space="preserve">2011/2012 uitsl BTW</t>
  </si>
  <si>
    <t xml:space="preserve">2012/13 uitsl BTW</t>
  </si>
  <si>
    <t xml:space="preserve">BTW</t>
  </si>
  <si>
    <t xml:space="preserve">2012/2013 insl BTW</t>
  </si>
  <si>
    <t xml:space="preserve">2013/14 uitsl BTW</t>
  </si>
  <si>
    <t xml:space="preserve">2013/2014 insl BTW</t>
  </si>
  <si>
    <t xml:space="preserve">% Increase</t>
  </si>
  <si>
    <t xml:space="preserve">2014/15 uitsl BTW</t>
  </si>
  <si>
    <t xml:space="preserve">2014/2015 insl BTW</t>
  </si>
  <si>
    <t xml:space="preserve">2015/16 uitsl BTW</t>
  </si>
  <si>
    <t xml:space="preserve">2015/2016 insl BTW</t>
  </si>
  <si>
    <t xml:space="preserve">2016/17 uitsl BTW</t>
  </si>
  <si>
    <t xml:space="preserve">2016/2017 insl BTW</t>
  </si>
  <si>
    <t xml:space="preserve">2017/18 uitsl BTW</t>
  </si>
  <si>
    <t xml:space="preserve">2017/2018 insl BTW</t>
  </si>
  <si>
    <t xml:space="preserve">BOUPLANNE</t>
  </si>
  <si>
    <t xml:space="preserve">Per M2</t>
  </si>
  <si>
    <t xml:space="preserve">Minimum per aansoek</t>
  </si>
  <si>
    <t xml:space="preserve">Ondergeskikte bouwerk &amp; afdakke</t>
  </si>
  <si>
    <t xml:space="preserve">Deposito Bourommel op sypadjie</t>
  </si>
  <si>
    <t xml:space="preserve">Bourommel boetes per maand</t>
  </si>
  <si>
    <t xml:space="preserve">FOTOSTATE &amp; FAKSE</t>
  </si>
  <si>
    <t xml:space="preserve">A3</t>
  </si>
  <si>
    <t xml:space="preserve">A4</t>
  </si>
  <si>
    <t xml:space="preserve">A3  (met eie papier)</t>
  </si>
  <si>
    <t xml:space="preserve">Kanselleer</t>
  </si>
  <si>
    <t xml:space="preserve">A4  (met eie papier)</t>
  </si>
  <si>
    <t xml:space="preserve">Skoolprojekte</t>
  </si>
  <si>
    <t xml:space="preserve">Fakse ontvang per bladsy</t>
  </si>
  <si>
    <t xml:space="preserve">Fakse stuur - 1ste bladsy</t>
  </si>
  <si>
    <t xml:space="preserve">                  - daarna per bladsy</t>
  </si>
  <si>
    <t xml:space="preserve">FINANSIëLE DIENSTE</t>
  </si>
  <si>
    <t xml:space="preserve">Soneringsertifikaat</t>
  </si>
  <si>
    <t xml:space="preserve">Waardasie Sertifikaat</t>
  </si>
  <si>
    <t xml:space="preserve">Uitklaring Sertifikaat</t>
  </si>
  <si>
    <t xml:space="preserve">Naslaan fooie (jaar)</t>
  </si>
  <si>
    <t xml:space="preserve">Naslaan fooie (maand)</t>
  </si>
  <si>
    <t xml:space="preserve">Tikwerk per bladsy</t>
  </si>
  <si>
    <t xml:space="preserve">BEGRAAFPLAAS</t>
  </si>
  <si>
    <t xml:space="preserve">Sertifiseerde uittreksel van begrafnis register</t>
  </si>
  <si>
    <t xml:space="preserve">Sertifikaat van reg van gebruik </t>
  </si>
  <si>
    <t xml:space="preserve">Inspeksie van begrafnis register</t>
  </si>
  <si>
    <t xml:space="preserve">Reg om lyke op te grawe en herbegrawe</t>
  </si>
  <si>
    <t xml:space="preserve">Grawe van enkel graf deur munisipale werkers</t>
  </si>
  <si>
    <t xml:space="preserve">Grawe van dubbel graf deur munisipale werkers</t>
  </si>
  <si>
    <t xml:space="preserve">Graf self grawe  Enkel graf</t>
  </si>
  <si>
    <t xml:space="preserve">Graf self grawe  Dubbel graf</t>
  </si>
  <si>
    <t xml:space="preserve">Koop van enkel graf</t>
  </si>
  <si>
    <t xml:space="preserve">Koop van dubbel graf</t>
  </si>
  <si>
    <t xml:space="preserve">(Voorsiening word vir behoeftige persone gemaak)</t>
  </si>
  <si>
    <t xml:space="preserve">BIBLIOTEEK</t>
  </si>
  <si>
    <t xml:space="preserve">Boetes:  Laat indien per boek per week / gedeelte van week</t>
  </si>
  <si>
    <t xml:space="preserve">NA</t>
  </si>
  <si>
    <t xml:space="preserve">             Verlore Boeke</t>
  </si>
  <si>
    <t xml:space="preserve">Boekwaarde + 20%</t>
  </si>
  <si>
    <t xml:space="preserve">EIENDOMSBELASTING</t>
  </si>
  <si>
    <t xml:space="preserve">Dorps gebied</t>
  </si>
  <si>
    <t xml:space="preserve">Plase</t>
  </si>
  <si>
    <t xml:space="preserve">Staat</t>
  </si>
  <si>
    <t xml:space="preserve">Besighede</t>
  </si>
  <si>
    <t xml:space="preserve">KARAVAANPARK</t>
  </si>
  <si>
    <t xml:space="preserve">Karavaan per dag</t>
  </si>
  <si>
    <t xml:space="preserve">Verhuur</t>
  </si>
  <si>
    <t xml:space="preserve">Tent per dag</t>
  </si>
  <si>
    <t xml:space="preserve">SPORT-TERREINE/KOMPLEKSE</t>
  </si>
  <si>
    <r>
      <rPr>
        <sz val="18"/>
        <rFont val="Arial"/>
        <family val="2"/>
      </rPr>
      <t xml:space="preserve">Sport Veld: Plaaslik (Dagtarief-</t>
    </r>
    <r>
      <rPr>
        <i val="true"/>
        <sz val="18"/>
        <rFont val="Arial"/>
        <family val="2"/>
      </rPr>
      <t xml:space="preserve">einde voor5pm</t>
    </r>
    <r>
      <rPr>
        <sz val="18"/>
        <rFont val="Arial"/>
        <family val="2"/>
      </rPr>
      <t xml:space="preserve">)</t>
    </r>
  </si>
  <si>
    <r>
      <rPr>
        <sz val="18"/>
        <rFont val="Arial"/>
        <family val="2"/>
      </rPr>
      <t xml:space="preserve">Sport Veld: Nie-Plaaslik (Dagtarief-</t>
    </r>
    <r>
      <rPr>
        <i val="true"/>
        <sz val="18"/>
        <rFont val="Arial"/>
        <family val="2"/>
      </rPr>
      <t xml:space="preserve">einde voor5pm</t>
    </r>
    <r>
      <rPr>
        <sz val="18"/>
        <rFont val="Arial"/>
        <family val="2"/>
      </rPr>
      <t xml:space="preserve">)</t>
    </r>
  </si>
  <si>
    <t xml:space="preserve">Sport Veld: Skole</t>
  </si>
  <si>
    <r>
      <rPr>
        <sz val="18"/>
        <rFont val="Arial"/>
        <family val="2"/>
      </rPr>
      <t xml:space="preserve">Sport Veld (Nagtarief-</t>
    </r>
    <r>
      <rPr>
        <i val="true"/>
        <sz val="18"/>
        <rFont val="Arial"/>
        <family val="2"/>
      </rPr>
      <t xml:space="preserve">einde na 5pm</t>
    </r>
    <r>
      <rPr>
        <sz val="18"/>
        <rFont val="Arial"/>
        <family val="2"/>
      </rPr>
      <t xml:space="preserve">)</t>
    </r>
  </si>
  <si>
    <t xml:space="preserve">KlubHuis</t>
  </si>
  <si>
    <t xml:space="preserve">Deposito (albei geriewe)</t>
  </si>
  <si>
    <t xml:space="preserve">TOEGEVOEGDE WAARDE DIENSTE</t>
  </si>
  <si>
    <t xml:space="preserve"> </t>
  </si>
  <si>
    <t xml:space="preserve">Straat Handel/ Street Trading</t>
  </si>
  <si>
    <t xml:space="preserve">                                  Jaarliks Lisensies</t>
  </si>
  <si>
    <t xml:space="preserve">                        Jaarlikes hernuwing van Lisensies</t>
  </si>
  <si>
    <t xml:space="preserve">Dag - Lisensies(Nie plaaslik)</t>
  </si>
  <si>
    <t xml:space="preserve">"Tuck shop" Lisensies:</t>
  </si>
  <si>
    <t xml:space="preserve">Nuwe Lisensies ( Inwoners)</t>
  </si>
  <si>
    <t xml:space="preserve">Jaarlikes hernuwing van Lisensies</t>
  </si>
  <si>
    <t xml:space="preserve">Nuwe Lisensies ( Nie plaaslik)</t>
  </si>
  <si>
    <t xml:space="preserve">Jaarlikes hernuwing van Lisensies (Nie plaaslik)</t>
  </si>
  <si>
    <t xml:space="preserve">MUNICIPAL BUILDING</t>
  </si>
  <si>
    <t xml:space="preserve">Gemeenskapsaal:  Deposito</t>
  </si>
  <si>
    <t xml:space="preserve">                            Huwelike/Danse</t>
  </si>
  <si>
    <t xml:space="preserve">                            Onthale/Sport</t>
  </si>
  <si>
    <t xml:space="preserve">Konferensies &amp; Vergaderings per dag</t>
  </si>
  <si>
    <t xml:space="preserve">                            Kerkdiens/SangAande/Begrafnis</t>
  </si>
  <si>
    <t xml:space="preserve">                           Kultuur</t>
  </si>
  <si>
    <t xml:space="preserve">                           Skole Funksies</t>
  </si>
  <si>
    <t xml:space="preserve">Raadsaal:   Deposito</t>
  </si>
  <si>
    <t xml:space="preserve">Biblioteeksaal HPT:  Deposito</t>
  </si>
  <si>
    <t xml:space="preserve">                              Alle Onthale</t>
  </si>
  <si>
    <t xml:space="preserve">                             Dienste/Vergaderings</t>
  </si>
  <si>
    <t xml:space="preserve">Huur van kombuise (alle geleenthede)</t>
  </si>
  <si>
    <t xml:space="preserve">Huur van Raad Klanktoerusting per dag</t>
  </si>
  <si>
    <t xml:space="preserve">Stoele </t>
  </si>
  <si>
    <t xml:space="preserve">Stoele nie beskadig terugbetaling</t>
  </si>
  <si>
    <t xml:space="preserve">GEEN STOELE WORD UIT DIE GEBOUE VERWYDER NIE</t>
  </si>
  <si>
    <t xml:space="preserve">ADVERTISING BOARD &amp; POSTERS</t>
  </si>
  <si>
    <t xml:space="preserve">Deposito</t>
  </si>
  <si>
    <t xml:space="preserve">Advertering per maand</t>
  </si>
  <si>
    <t xml:space="preserve">Politieke Partye (Verkiesing)</t>
  </si>
  <si>
    <t xml:space="preserve">Boete Plakkate sonder toestemming</t>
  </si>
  <si>
    <t xml:space="preserve">Plakkate moet verwyder word binne 14 dae na verstryking van funksie</t>
  </si>
  <si>
    <t xml:space="preserve">ADVERTENSIEBORDE</t>
  </si>
  <si>
    <t xml:space="preserve">Permanent (Gastehuise/Besighede/Hotel ens.)</t>
  </si>
  <si>
    <t xml:space="preserve">Tydelik (Funksies/Veilings ens.) Per Dag Tarief</t>
  </si>
  <si>
    <t xml:space="preserve">Spesiale Geleenthede ( Verkiesings plakkate, ens.)</t>
  </si>
  <si>
    <t xml:space="preserve">BRANDWEERDIENSTE</t>
  </si>
  <si>
    <t xml:space="preserve">Brandblusser</t>
  </si>
  <si>
    <t xml:space="preserve">Arbeid per uur</t>
  </si>
  <si>
    <t xml:space="preserve">Trok per km dorpsarea</t>
  </si>
  <si>
    <t xml:space="preserve">Trok per km buite dorpsgebied</t>
  </si>
  <si>
    <t xml:space="preserve">VOERTUIE PER UUR OF GEDEELTE DAARVAN</t>
  </si>
  <si>
    <t xml:space="preserve">Laaigraaf </t>
  </si>
  <si>
    <t xml:space="preserve">Slootgrawer</t>
  </si>
  <si>
    <t xml:space="preserve">Padskraper</t>
  </si>
  <si>
    <t xml:space="preserve">Wipbak Trok 6m3</t>
  </si>
  <si>
    <t xml:space="preserve">Trekker met sleepwa</t>
  </si>
  <si>
    <t xml:space="preserve">Vibreer Roller Groot</t>
  </si>
  <si>
    <t xml:space="preserve">Trekker met grassnyer/bossiekapper</t>
  </si>
  <si>
    <t xml:space="preserve">Geen ander toerusting word uitgehuur nie</t>
  </si>
  <si>
    <t xml:space="preserve">REFUSE</t>
  </si>
  <si>
    <t xml:space="preserve">Households - Residential</t>
  </si>
  <si>
    <t xml:space="preserve">                             - Business</t>
  </si>
  <si>
    <t xml:space="preserve">                             - State/Bank</t>
  </si>
  <si>
    <t xml:space="preserve">                             - School/Hotel </t>
  </si>
  <si>
    <t xml:space="preserve">                             - Old Age Home</t>
  </si>
  <si>
    <t xml:space="preserve">                             - Garden Refuse</t>
  </si>
  <si>
    <t xml:space="preserve">Load Garden Refuse - Bakkie</t>
  </si>
  <si>
    <t xml:space="preserve">                     - Truck</t>
  </si>
  <si>
    <t xml:space="preserve">Bouafval         - Tipper trok</t>
  </si>
  <si>
    <t xml:space="preserve">Load sand - Tipper trok</t>
  </si>
  <si>
    <t xml:space="preserve">Load Sand - Bakkie</t>
  </si>
  <si>
    <t xml:space="preserve">Load grond    </t>
  </si>
  <si>
    <t xml:space="preserve">Load gruis</t>
  </si>
  <si>
    <t xml:space="preserve">Electricity</t>
  </si>
  <si>
    <t xml:space="preserve">Pre paid meter</t>
  </si>
  <si>
    <t xml:space="preserve">Special readings</t>
  </si>
  <si>
    <t xml:space="preserve">New installations</t>
  </si>
  <si>
    <t xml:space="preserve">Actual cost + 25%</t>
  </si>
  <si>
    <t xml:space="preserve">Reconnection fees ( Non- payments)</t>
  </si>
  <si>
    <t xml:space="preserve">Reconnections  (Tampering with meter )</t>
  </si>
  <si>
    <t xml:space="preserve">Reconnection   (Tampering with network)</t>
  </si>
  <si>
    <t xml:space="preserve">Call-outs</t>
  </si>
  <si>
    <t xml:space="preserve">Test of meter on request</t>
  </si>
  <si>
    <t xml:space="preserve">Replace equipment inside house</t>
  </si>
  <si>
    <t xml:space="preserve">R420.00 p.u+materiaal</t>
  </si>
  <si>
    <t xml:space="preserve">R450.00 p.u + materiaal</t>
  </si>
  <si>
    <t xml:space="preserve">Administration Cost</t>
  </si>
  <si>
    <t xml:space="preserve">Municipal unit cost; Residential, Churches, Schools and Old Age Homes (single )</t>
  </si>
  <si>
    <t xml:space="preserve">Schools</t>
  </si>
  <si>
    <t xml:space="preserve">0-50 kwh</t>
  </si>
  <si>
    <t xml:space="preserve">50+-350 kwh</t>
  </si>
  <si>
    <t xml:space="preserve">350+-600 kwh</t>
  </si>
  <si>
    <t xml:space="preserve">600+ kwh</t>
  </si>
  <si>
    <t xml:space="preserve">Basic Levy; Single Fase</t>
  </si>
  <si>
    <t xml:space="preserve">Basic Levy;  Single Fase (Schools)</t>
  </si>
  <si>
    <t xml:space="preserve">Municipal unit cost; Residential ( prepaid)</t>
  </si>
  <si>
    <t xml:space="preserve">Availability and Unit cost: Prepaid Meters</t>
  </si>
  <si>
    <t xml:space="preserve">Municipal unit cost; Residential, Churches &amp; Old Age Homes (three phase)</t>
  </si>
  <si>
    <t xml:space="preserve">Residential</t>
  </si>
  <si>
    <t xml:space="preserve">Churches</t>
  </si>
  <si>
    <t xml:space="preserve">Old Age Homes</t>
  </si>
  <si>
    <t xml:space="preserve">Basic Levy; 3 Fase</t>
  </si>
  <si>
    <t xml:space="preserve">Municipal unit cost for Commercial: Single Phase</t>
  </si>
  <si>
    <t xml:space="preserve">Commercial Conventional</t>
  </si>
  <si>
    <t xml:space="preserve">Hospitals</t>
  </si>
  <si>
    <t xml:space="preserve">Halls</t>
  </si>
  <si>
    <t xml:space="preserve">Government</t>
  </si>
  <si>
    <t xml:space="preserve">Basic Levy;  Single Fase</t>
  </si>
  <si>
    <t xml:space="preserve">Municipal unit cost for Commercial (three phase)</t>
  </si>
  <si>
    <t xml:space="preserve">Commercial Conventional 3 phase</t>
  </si>
  <si>
    <t xml:space="preserve">Municipal Departments</t>
  </si>
  <si>
    <t xml:space="preserve">Availability: Empty Erven</t>
  </si>
  <si>
    <t xml:space="preserve">Deposito's</t>
  </si>
  <si>
    <t xml:space="preserve">Households</t>
  </si>
  <si>
    <t xml:space="preserve">N/A</t>
  </si>
  <si>
    <t xml:space="preserve">Flats</t>
  </si>
  <si>
    <t xml:space="preserve">Business</t>
  </si>
  <si>
    <t xml:space="preserve">Church, Senior Citizens Burger Centre</t>
  </si>
  <si>
    <t xml:space="preserve">WATER</t>
  </si>
  <si>
    <t xml:space="preserve">Spesiale Lesings</t>
  </si>
  <si>
    <t xml:space="preserve">Nuwe Installasies</t>
  </si>
  <si>
    <t xml:space="preserve">Werklike kostes + 25%</t>
  </si>
  <si>
    <t xml:space="preserve">Uitroepgelde</t>
  </si>
  <si>
    <t xml:space="preserve">Toets van meter op versoek</t>
  </si>
  <si>
    <t xml:space="preserve">Administrasiekoste</t>
  </si>
  <si>
    <t xml:space="preserve">Huishoudelik</t>
  </si>
  <si>
    <t xml:space="preserve">Woonstel</t>
  </si>
  <si>
    <t xml:space="preserve">Munisipale Eenheidstarief Glyskaal;</t>
  </si>
  <si>
    <t xml:space="preserve">Huishoudelik &amp; Skole                    =0Kl-6Kl</t>
  </si>
  <si>
    <t xml:space="preserve">                                                   = 6+Kl-15  Kl</t>
  </si>
  <si>
    <t xml:space="preserve">                                                  = 15+Kl-25 Kl</t>
  </si>
  <si>
    <t xml:space="preserve">                                                  = 25+Kl         </t>
  </si>
  <si>
    <t xml:space="preserve">Besighede.</t>
  </si>
  <si>
    <t xml:space="preserve">                                                   =   0Kl-60Kl</t>
  </si>
  <si>
    <t xml:space="preserve">                                                   = 60Kl+</t>
  </si>
  <si>
    <t xml:space="preserve">Rouwater per kl</t>
  </si>
  <si>
    <t xml:space="preserve">Gesubsideerde Water </t>
  </si>
  <si>
    <t xml:space="preserve">6 kiloliter per maand</t>
  </si>
  <si>
    <t xml:space="preserve">Basic Levy</t>
  </si>
  <si>
    <t xml:space="preserve">               - Huishoudelik + Kerke +Sport Klubs+Skole</t>
  </si>
  <si>
    <t xml:space="preserve">               - Besigheide</t>
  </si>
  <si>
    <t xml:space="preserve">Availability Vacant Sites</t>
  </si>
  <si>
    <t xml:space="preserve">Sewerage</t>
  </si>
  <si>
    <t xml:space="preserve">Bucket system</t>
  </si>
  <si>
    <t xml:space="preserve">Call Out</t>
  </si>
  <si>
    <t xml:space="preserve">Beskikbaarheid van dienslyn - Residensieel</t>
  </si>
  <si>
    <t xml:space="preserve">                                          - Besighede</t>
  </si>
  <si>
    <t xml:space="preserve">                                          - Staat/Kooperasies</t>
  </si>
  <si>
    <t xml:space="preserve">                                          - Skole</t>
  </si>
  <si>
    <t xml:space="preserve">                                          - Correctional Service</t>
  </si>
  <si>
    <t xml:space="preserve">                                           - Hotel HPT</t>
  </si>
  <si>
    <t xml:space="preserve">                                           - Hotel STRY</t>
  </si>
  <si>
    <t xml:space="preserve">                                           - Gariep</t>
  </si>
  <si>
    <t xml:space="preserve">Riooltenk per vrag   -  Residensieel</t>
  </si>
  <si>
    <t xml:space="preserve">                             -  Besighede</t>
  </si>
  <si>
    <t xml:space="preserve">                            -  Ouetehuis</t>
  </si>
  <si>
    <t xml:space="preserve">                            -  Sportklubs</t>
  </si>
  <si>
    <t xml:space="preserve">New installations/Nuwe installering</t>
  </si>
  <si>
    <t xml:space="preserve">Werklike Koste + 25%</t>
  </si>
  <si>
    <t xml:space="preserve">Beskikbaarheid Lee Erwe</t>
  </si>
  <si>
    <t xml:space="preserve">Sewerage Obstruction</t>
  </si>
  <si>
    <t xml:space="preserve">TARIEWE : BOEKJAAR 2014/2015</t>
  </si>
  <si>
    <t xml:space="preserve">Municipal unit cost; Residential, Churches and Old Age Homes (single )</t>
  </si>
  <si>
    <t xml:space="preserve">Huishoudelik                                =0Kl-6Kl</t>
  </si>
  <si>
    <t xml:space="preserve">               - Huishoudelik + Kerke +Sport Klub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R &quot;#,##0.00"/>
    <numFmt numFmtId="166" formatCode="yyyy/yyyy"/>
    <numFmt numFmtId="167" formatCode="0.0000_)"/>
    <numFmt numFmtId="168" formatCode="[$R-1C09]\ #,##0.00"/>
    <numFmt numFmtId="169" formatCode="_ &quot;R &quot;* #,##0.00_ ;_ &quot;R &quot;* \-#,##0.00_ ;_ &quot;R &quot;* \-??_ ;_ @_ "/>
    <numFmt numFmtId="170" formatCode="0.00%"/>
    <numFmt numFmtId="171" formatCode="_ &quot;R &quot;* #,##0.00000_ ;_ &quot;R &quot;* \-#,##0.00000_ ;_ &quot;R &quot;* \-??_ ;_ @_ "/>
    <numFmt numFmtId="172" formatCode="_ &quot;R &quot;* #,##0.0000_ ;_ &quot;R &quot;* \-#,##0.0000_ ;_ &quot;R &quot;* \-??_ ;_ @_ "/>
    <numFmt numFmtId="173" formatCode="0.0000"/>
    <numFmt numFmtId="174" formatCode="_ &quot;R &quot;* #,##0.000000_ ;_ &quot;R &quot;* \-#,##0.000000_ ;_ &quot;R &quot;* \-??_ ;_ @_ "/>
    <numFmt numFmtId="175" formatCode="0.000000"/>
    <numFmt numFmtId="176" formatCode="_ &quot;R &quot;* #,##0.000_ ;_ &quot;R &quot;* \-#,##0.000_ ;_ &quot;R &quot;* \-??_ ;_ @_ "/>
    <numFmt numFmtId="177" formatCode="0.00000"/>
    <numFmt numFmtId="178" formatCode="0.00"/>
    <numFmt numFmtId="179" formatCode="_ &quot;R &quot;* #,##0.0_ ;_ &quot;R &quot;* \-#,##0.0_ ;_ &quot;R &quot;* \-??_ ;_ @_ "/>
    <numFmt numFmtId="180" formatCode="_ &quot;R &quot;* #,##0_ ;_ &quot;R &quot;* \-#,##0_ ;_ &quot;R &quot;* \-??_ ;_ @_ "/>
    <numFmt numFmtId="18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sto MT"/>
      <family val="1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 MT"/>
      <family val="0"/>
    </font>
    <font>
      <sz val="18"/>
      <color rgb="FF000000"/>
      <name val="Arial"/>
      <family val="2"/>
    </font>
    <font>
      <sz val="18"/>
      <color rgb="FF000000"/>
      <name val="Arial MT"/>
      <family val="0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2.13"/>
    <col collapsed="false" customWidth="true" hidden="false" outlineLevel="0" max="2" min="2" style="1" width="22.28"/>
    <col collapsed="false" customWidth="true" hidden="false" outlineLevel="0" max="3" min="3" style="1" width="22.14"/>
    <col collapsed="false" customWidth="true" hidden="false" outlineLevel="0" max="4" min="4" style="2" width="22.28"/>
    <col collapsed="false" customWidth="true" hidden="false" outlineLevel="0" max="5" min="5" style="2" width="22.42"/>
    <col collapsed="false" customWidth="true" hidden="false" outlineLevel="0" max="6" min="6" style="3" width="22.42"/>
    <col collapsed="false" customWidth="true" hidden="false" outlineLevel="0" max="8" min="7" style="2" width="22.85"/>
    <col collapsed="false" customWidth="true" hidden="false" outlineLevel="0" max="9" min="9" style="3" width="23.28"/>
    <col collapsed="false" customWidth="true" hidden="false" outlineLevel="0" max="10" min="10" style="3" width="19.99"/>
    <col collapsed="false" customWidth="true" hidden="false" outlineLevel="0" max="11" min="11" style="3" width="22.28"/>
    <col collapsed="false" customWidth="true" hidden="false" outlineLevel="0" max="12" min="12" style="3" width="19.99"/>
    <col collapsed="false" customWidth="true" hidden="false" outlineLevel="0" max="13" min="13" style="3" width="24.56"/>
    <col collapsed="false" customWidth="true" hidden="false" outlineLevel="0" max="14" min="14" style="3" width="19.99"/>
    <col collapsed="false" customWidth="true" hidden="false" outlineLevel="0" max="15" min="15" style="3" width="23.28"/>
    <col collapsed="false" customWidth="true" hidden="false" outlineLevel="0" max="16" min="16" style="3" width="19.99"/>
    <col collapsed="false" customWidth="true" hidden="false" outlineLevel="0" max="17" min="17" style="3" width="25.56"/>
    <col collapsed="false" customWidth="true" hidden="false" outlineLevel="0" max="18" min="18" style="4" width="16.7"/>
    <col collapsed="false" customWidth="true" hidden="false" outlineLevel="0" max="19" min="19" style="5" width="23.14"/>
    <col collapsed="false" customWidth="true" hidden="false" outlineLevel="0" max="21" min="20" style="6" width="22.42"/>
    <col collapsed="false" customWidth="true" hidden="false" outlineLevel="0" max="22" min="22" style="6" width="21.99"/>
    <col collapsed="false" customWidth="true" hidden="false" outlineLevel="0" max="23" min="23" style="6" width="23.41"/>
    <col collapsed="false" customWidth="true" hidden="false" outlineLevel="0" max="24" min="24" style="6" width="26.99"/>
    <col collapsed="false" customWidth="true" hidden="false" outlineLevel="0" max="25" min="25" style="6" width="21.99"/>
    <col collapsed="false" customWidth="true" hidden="false" outlineLevel="0" max="26" min="26" style="6" width="18.28"/>
    <col collapsed="false" customWidth="false" hidden="false" outlineLevel="0" max="137" min="27" style="3" width="9.14"/>
    <col collapsed="false" customWidth="false" hidden="false" outlineLevel="0" max="257" min="138" style="1" width="9.14"/>
  </cols>
  <sheetData>
    <row r="1" customFormat="false" ht="26.25" hidden="false" customHeight="true" outlineLevel="0" collapsed="false">
      <c r="A1" s="7" t="s">
        <v>0</v>
      </c>
      <c r="B1" s="7"/>
      <c r="C1" s="8"/>
      <c r="D1" s="9"/>
      <c r="E1" s="9"/>
      <c r="F1" s="10"/>
      <c r="G1" s="9"/>
      <c r="H1" s="9"/>
      <c r="I1" s="10"/>
      <c r="J1" s="10"/>
      <c r="K1" s="10"/>
      <c r="L1" s="10"/>
      <c r="M1" s="10"/>
      <c r="N1" s="10"/>
      <c r="O1" s="10"/>
      <c r="P1" s="10"/>
      <c r="Q1" s="11"/>
      <c r="R1" s="12"/>
      <c r="S1" s="13"/>
      <c r="T1" s="5"/>
      <c r="U1" s="5"/>
      <c r="V1" s="5"/>
    </row>
    <row r="2" customFormat="false" ht="46.5" hidden="false" customHeight="false" outlineLevel="0" collapsed="false">
      <c r="A2" s="5"/>
      <c r="B2" s="14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5" t="s">
        <v>6</v>
      </c>
      <c r="H2" s="16" t="s">
        <v>4</v>
      </c>
      <c r="I2" s="17" t="s">
        <v>7</v>
      </c>
      <c r="J2" s="17" t="s">
        <v>8</v>
      </c>
      <c r="K2" s="15" t="s">
        <v>9</v>
      </c>
      <c r="L2" s="16" t="s">
        <v>4</v>
      </c>
      <c r="M2" s="17" t="s">
        <v>10</v>
      </c>
      <c r="N2" s="17" t="s">
        <v>8</v>
      </c>
      <c r="O2" s="15" t="s">
        <v>11</v>
      </c>
      <c r="P2" s="16" t="s">
        <v>4</v>
      </c>
      <c r="Q2" s="18" t="s">
        <v>12</v>
      </c>
      <c r="R2" s="17" t="s">
        <v>8</v>
      </c>
      <c r="S2" s="19" t="s">
        <v>13</v>
      </c>
      <c r="T2" s="19" t="s">
        <v>4</v>
      </c>
      <c r="U2" s="19" t="s">
        <v>14</v>
      </c>
      <c r="V2" s="20" t="s">
        <v>8</v>
      </c>
      <c r="W2" s="19" t="s">
        <v>15</v>
      </c>
      <c r="X2" s="20" t="s">
        <v>4</v>
      </c>
      <c r="Y2" s="19" t="s">
        <v>16</v>
      </c>
      <c r="Z2" s="20" t="s">
        <v>8</v>
      </c>
    </row>
    <row r="3" customFormat="false" ht="30" hidden="false" customHeight="true" outlineLevel="0" collapsed="false">
      <c r="A3" s="20" t="s">
        <v>17</v>
      </c>
      <c r="B3" s="21"/>
      <c r="C3" s="21"/>
      <c r="D3" s="22"/>
      <c r="E3" s="22"/>
      <c r="F3" s="5"/>
      <c r="G3" s="22"/>
      <c r="H3" s="22"/>
      <c r="I3" s="5"/>
      <c r="J3" s="5"/>
      <c r="K3" s="5"/>
      <c r="L3" s="5"/>
      <c r="M3" s="5"/>
      <c r="N3" s="5"/>
      <c r="O3" s="5"/>
      <c r="P3" s="5"/>
      <c r="Q3" s="23"/>
      <c r="R3" s="24"/>
      <c r="S3" s="25"/>
      <c r="T3" s="25"/>
      <c r="U3" s="26"/>
      <c r="V3" s="5"/>
      <c r="W3" s="5"/>
      <c r="X3" s="5"/>
      <c r="Y3" s="5"/>
      <c r="Z3" s="5"/>
    </row>
    <row r="4" customFormat="false" ht="30" hidden="false" customHeight="true" outlineLevel="0" collapsed="false">
      <c r="A4" s="27" t="s">
        <v>18</v>
      </c>
      <c r="B4" s="28" t="n">
        <v>21.5</v>
      </c>
      <c r="C4" s="28" t="n">
        <f aca="false">+B4/1.14</f>
        <v>18.859649122807</v>
      </c>
      <c r="D4" s="27" t="n">
        <v>20.26</v>
      </c>
      <c r="E4" s="27" t="n">
        <f aca="false">+D4*0.14</f>
        <v>2.8364</v>
      </c>
      <c r="F4" s="27" t="n">
        <f aca="false">+D4+E4</f>
        <v>23.0964</v>
      </c>
      <c r="G4" s="27" t="n">
        <f aca="false">(D4*6%)+D4</f>
        <v>21.4756</v>
      </c>
      <c r="H4" s="27" t="n">
        <f aca="false">+G4*0.14</f>
        <v>3.006584</v>
      </c>
      <c r="I4" s="27" t="n">
        <f aca="false">+G4+H4</f>
        <v>24.482184</v>
      </c>
      <c r="J4" s="29" t="n">
        <f aca="false">(+G4-D4)/D4</f>
        <v>0.0599999999999999</v>
      </c>
      <c r="K4" s="27" t="n">
        <f aca="false">G4*6%+G4</f>
        <v>22.764136</v>
      </c>
      <c r="L4" s="27" t="n">
        <f aca="false">K4*14%</f>
        <v>3.18697904</v>
      </c>
      <c r="M4" s="27" t="n">
        <f aca="false">K4+L4</f>
        <v>25.95111504</v>
      </c>
      <c r="N4" s="29" t="n">
        <f aca="false">(+K4-G4)/G4</f>
        <v>0.06</v>
      </c>
      <c r="O4" s="27" t="n">
        <f aca="false">K4*5.8%+K4</f>
        <v>24.084455888</v>
      </c>
      <c r="P4" s="27" t="n">
        <f aca="false">O4*14%</f>
        <v>3.37182382432</v>
      </c>
      <c r="Q4" s="30" t="n">
        <f aca="false">O4+P4</f>
        <v>27.45627971232</v>
      </c>
      <c r="R4" s="31" t="n">
        <f aca="false">(+O4-K4)/K4</f>
        <v>0.058</v>
      </c>
      <c r="S4" s="25" t="n">
        <f aca="false">O4*5.5%+O4</f>
        <v>25.40910096184</v>
      </c>
      <c r="T4" s="25" t="n">
        <f aca="false">S4*14%</f>
        <v>3.5572741346576</v>
      </c>
      <c r="U4" s="32" t="n">
        <f aca="false">S4+T4</f>
        <v>28.9663750964976</v>
      </c>
      <c r="V4" s="29" t="n">
        <f aca="false">(S4-O4)/O4</f>
        <v>0.055</v>
      </c>
      <c r="W4" s="33" t="n">
        <f aca="false">S4*5.3%+S4</f>
        <v>26.7557833128175</v>
      </c>
      <c r="X4" s="33" t="n">
        <f aca="false">W4*14%</f>
        <v>3.74580966379445</v>
      </c>
      <c r="Y4" s="33" t="n">
        <f aca="false">W4+X4</f>
        <v>30.501592976612</v>
      </c>
      <c r="Z4" s="29" t="n">
        <f aca="false">(W4-S4)/S4</f>
        <v>0.053</v>
      </c>
    </row>
    <row r="5" customFormat="false" ht="30" hidden="false" customHeight="true" outlineLevel="0" collapsed="false">
      <c r="A5" s="27" t="s">
        <v>19</v>
      </c>
      <c r="B5" s="28" t="n">
        <v>90</v>
      </c>
      <c r="C5" s="28" t="n">
        <f aca="false">+B5/1.14</f>
        <v>78.9473684210526</v>
      </c>
      <c r="D5" s="27" t="n">
        <f aca="false">+C5*1.075</f>
        <v>84.8684210526316</v>
      </c>
      <c r="E5" s="27" t="n">
        <f aca="false">+D5*0.14</f>
        <v>11.8815789473684</v>
      </c>
      <c r="F5" s="27" t="n">
        <f aca="false">+D5+E5</f>
        <v>96.75</v>
      </c>
      <c r="G5" s="27" t="n">
        <f aca="false">(D5*6%)+D5</f>
        <v>89.9605263157895</v>
      </c>
      <c r="H5" s="27" t="n">
        <f aca="false">+G5*0.14</f>
        <v>12.5944736842105</v>
      </c>
      <c r="I5" s="27" t="n">
        <f aca="false">+G5+H5</f>
        <v>102.555</v>
      </c>
      <c r="J5" s="29" t="n">
        <f aca="false">(+G5-D5)/D5</f>
        <v>0.0599999999999999</v>
      </c>
      <c r="K5" s="27" t="n">
        <f aca="false">G5*6%+G5</f>
        <v>95.3581578947369</v>
      </c>
      <c r="L5" s="27" t="n">
        <f aca="false">K5*14%</f>
        <v>13.3501421052632</v>
      </c>
      <c r="M5" s="27" t="n">
        <f aca="false">K5+L5</f>
        <v>108.7083</v>
      </c>
      <c r="N5" s="29" t="n">
        <f aca="false">(+K5-G5)/G5</f>
        <v>0.06</v>
      </c>
      <c r="O5" s="27" t="n">
        <f aca="false">K5*5.8%+K5</f>
        <v>100.888931052632</v>
      </c>
      <c r="P5" s="27" t="n">
        <f aca="false">O5*14%</f>
        <v>14.1244503473684</v>
      </c>
      <c r="Q5" s="30" t="n">
        <f aca="false">O5+P5</f>
        <v>115.0133814</v>
      </c>
      <c r="R5" s="31" t="n">
        <f aca="false">(+O5-K5)/K5</f>
        <v>0.0580000000000001</v>
      </c>
      <c r="S5" s="25" t="n">
        <f aca="false">O5*5.5%+O5</f>
        <v>106.437822260526</v>
      </c>
      <c r="T5" s="25" t="n">
        <f aca="false">S5*14%</f>
        <v>14.9012951164737</v>
      </c>
      <c r="U5" s="32" t="n">
        <f aca="false">S5+T5</f>
        <v>121.339117377</v>
      </c>
      <c r="V5" s="29" t="n">
        <f aca="false">(S5-O5)/O5</f>
        <v>0.055</v>
      </c>
      <c r="W5" s="33" t="n">
        <f aca="false">S5*5.3%+S5</f>
        <v>112.079026840334</v>
      </c>
      <c r="X5" s="33" t="n">
        <f aca="false">W5*14%</f>
        <v>15.6910637576468</v>
      </c>
      <c r="Y5" s="33" t="n">
        <f aca="false">W5+X5</f>
        <v>127.770090597981</v>
      </c>
      <c r="Z5" s="29" t="n">
        <f aca="false">(W5-S5)/S5</f>
        <v>0.053</v>
      </c>
    </row>
    <row r="6" customFormat="false" ht="30" hidden="false" customHeight="true" outlineLevel="0" collapsed="false">
      <c r="A6" s="27" t="s">
        <v>20</v>
      </c>
      <c r="B6" s="28" t="n">
        <v>90</v>
      </c>
      <c r="C6" s="28" t="n">
        <f aca="false">+B6/1.14</f>
        <v>78.9473684210526</v>
      </c>
      <c r="D6" s="27" t="n">
        <f aca="false">+C6*1.075</f>
        <v>84.8684210526316</v>
      </c>
      <c r="E6" s="27" t="n">
        <f aca="false">+D6*0.14</f>
        <v>11.8815789473684</v>
      </c>
      <c r="F6" s="27" t="n">
        <f aca="false">+D6+E6</f>
        <v>96.75</v>
      </c>
      <c r="G6" s="27" t="n">
        <f aca="false">(D6*6%)+D6</f>
        <v>89.9605263157895</v>
      </c>
      <c r="H6" s="27" t="n">
        <f aca="false">+G6*0.14</f>
        <v>12.5944736842105</v>
      </c>
      <c r="I6" s="27" t="n">
        <f aca="false">+G6+H6</f>
        <v>102.555</v>
      </c>
      <c r="J6" s="29" t="n">
        <f aca="false">(+G6-D6)/D6</f>
        <v>0.0599999999999999</v>
      </c>
      <c r="K6" s="27" t="n">
        <f aca="false">G6*6%+G6</f>
        <v>95.3581578947369</v>
      </c>
      <c r="L6" s="27" t="n">
        <f aca="false">K6*14%</f>
        <v>13.3501421052632</v>
      </c>
      <c r="M6" s="27" t="n">
        <f aca="false">K6+L6</f>
        <v>108.7083</v>
      </c>
      <c r="N6" s="29" t="n">
        <f aca="false">(+K6-G6)/G6</f>
        <v>0.06</v>
      </c>
      <c r="O6" s="27" t="n">
        <f aca="false">K6*5.8%+K6</f>
        <v>100.888931052632</v>
      </c>
      <c r="P6" s="27" t="n">
        <f aca="false">O6*14%</f>
        <v>14.1244503473684</v>
      </c>
      <c r="Q6" s="30" t="n">
        <f aca="false">O6+P6</f>
        <v>115.0133814</v>
      </c>
      <c r="R6" s="31" t="n">
        <f aca="false">(+O6-K6)/K6</f>
        <v>0.0580000000000001</v>
      </c>
      <c r="S6" s="25" t="n">
        <f aca="false">O6*5.5%+O6</f>
        <v>106.437822260526</v>
      </c>
      <c r="T6" s="25" t="n">
        <f aca="false">S6*14%</f>
        <v>14.9012951164737</v>
      </c>
      <c r="U6" s="32" t="n">
        <f aca="false">S6+T6</f>
        <v>121.339117377</v>
      </c>
      <c r="V6" s="29" t="n">
        <f aca="false">(S6-O6)/O6</f>
        <v>0.055</v>
      </c>
      <c r="W6" s="33" t="n">
        <f aca="false">S6*5.3%+S6</f>
        <v>112.079026840334</v>
      </c>
      <c r="X6" s="33" t="n">
        <f aca="false">W6*14%</f>
        <v>15.6910637576468</v>
      </c>
      <c r="Y6" s="33" t="n">
        <f aca="false">W6+X6</f>
        <v>127.770090597981</v>
      </c>
      <c r="Z6" s="29" t="n">
        <f aca="false">(W6-S6)/S6</f>
        <v>0.053</v>
      </c>
    </row>
    <row r="7" customFormat="false" ht="30" hidden="false" customHeight="true" outlineLevel="0" collapsed="false">
      <c r="A7" s="34" t="s">
        <v>21</v>
      </c>
      <c r="B7" s="35"/>
      <c r="C7" s="35"/>
      <c r="D7" s="34"/>
      <c r="E7" s="34"/>
      <c r="F7" s="34"/>
      <c r="G7" s="34" t="n">
        <v>1315.79</v>
      </c>
      <c r="H7" s="27" t="n">
        <f aca="false">+G7*0.14</f>
        <v>184.2106</v>
      </c>
      <c r="I7" s="27" t="n">
        <f aca="false">+G7+H7</f>
        <v>1500.0006</v>
      </c>
      <c r="J7" s="36" t="n">
        <v>1</v>
      </c>
      <c r="K7" s="27" t="n">
        <f aca="false">G7*6%+G7</f>
        <v>1394.7374</v>
      </c>
      <c r="L7" s="27" t="n">
        <f aca="false">K7*14%</f>
        <v>195.263236</v>
      </c>
      <c r="M7" s="27" t="n">
        <f aca="false">K7+L7</f>
        <v>1590.000636</v>
      </c>
      <c r="N7" s="29" t="n">
        <f aca="false">(+K7-G7)/G7</f>
        <v>0.06</v>
      </c>
      <c r="O7" s="27" t="n">
        <f aca="false">K7*5.8%+K7</f>
        <v>1475.6321692</v>
      </c>
      <c r="P7" s="27" t="n">
        <f aca="false">O7*14%</f>
        <v>206.588503688</v>
      </c>
      <c r="Q7" s="30" t="n">
        <f aca="false">O7+P7</f>
        <v>1682.220672888</v>
      </c>
      <c r="R7" s="31" t="n">
        <f aca="false">(+O7-K7)/K7</f>
        <v>0.058</v>
      </c>
      <c r="S7" s="25" t="n">
        <f aca="false">O7*5.5%+O7</f>
        <v>1556.791938506</v>
      </c>
      <c r="T7" s="25" t="n">
        <f aca="false">S7*14%</f>
        <v>217.95087139084</v>
      </c>
      <c r="U7" s="32" t="n">
        <f aca="false">S7+T7</f>
        <v>1774.74280989684</v>
      </c>
      <c r="V7" s="29" t="n">
        <f aca="false">(S7-O7)/O7</f>
        <v>0.055</v>
      </c>
      <c r="W7" s="33" t="n">
        <f aca="false">S7*5.3%+S7</f>
        <v>1639.30191124682</v>
      </c>
      <c r="X7" s="33" t="n">
        <f aca="false">W7*14%</f>
        <v>229.502267574555</v>
      </c>
      <c r="Y7" s="33" t="n">
        <f aca="false">W7+X7</f>
        <v>1868.80417882137</v>
      </c>
      <c r="Z7" s="29" t="n">
        <f aca="false">(W7-S7)/S7</f>
        <v>0.053</v>
      </c>
    </row>
    <row r="8" customFormat="false" ht="30" hidden="false" customHeight="true" outlineLevel="0" collapsed="false">
      <c r="A8" s="34" t="s">
        <v>22</v>
      </c>
      <c r="B8" s="35"/>
      <c r="C8" s="35"/>
      <c r="D8" s="34"/>
      <c r="E8" s="34"/>
      <c r="F8" s="34"/>
      <c r="G8" s="34" t="n">
        <v>175.44</v>
      </c>
      <c r="H8" s="27" t="n">
        <f aca="false">+G8*0.14</f>
        <v>24.5616</v>
      </c>
      <c r="I8" s="27" t="n">
        <f aca="false">+G8+H8</f>
        <v>200.0016</v>
      </c>
      <c r="J8" s="36" t="n">
        <v>1</v>
      </c>
      <c r="K8" s="27" t="n">
        <f aca="false">G8*6%+G8</f>
        <v>185.9664</v>
      </c>
      <c r="L8" s="27" t="n">
        <f aca="false">K8*14%</f>
        <v>26.035296</v>
      </c>
      <c r="M8" s="27" t="n">
        <f aca="false">K8+L8</f>
        <v>212.001696</v>
      </c>
      <c r="N8" s="29" t="n">
        <f aca="false">(+K8-G8)/G8</f>
        <v>0.06</v>
      </c>
      <c r="O8" s="27" t="n">
        <f aca="false">K8*5.8%+K8</f>
        <v>196.7524512</v>
      </c>
      <c r="P8" s="27" t="n">
        <f aca="false">O8*14%</f>
        <v>27.545343168</v>
      </c>
      <c r="Q8" s="30" t="n">
        <f aca="false">O8+P8</f>
        <v>224.297794368</v>
      </c>
      <c r="R8" s="31" t="n">
        <f aca="false">(+O8-K8)/K8</f>
        <v>0.058</v>
      </c>
      <c r="S8" s="25" t="n">
        <f aca="false">O8*5.5%+O8</f>
        <v>207.573836016</v>
      </c>
      <c r="T8" s="25" t="n">
        <f aca="false">S8*14%</f>
        <v>29.06033704224</v>
      </c>
      <c r="U8" s="32" t="n">
        <f aca="false">S8+T8</f>
        <v>236.63417305824</v>
      </c>
      <c r="V8" s="29" t="n">
        <f aca="false">(S8-O8)/O8</f>
        <v>0.055</v>
      </c>
      <c r="W8" s="33" t="n">
        <f aca="false">S8*5.3%+S8</f>
        <v>218.575249324848</v>
      </c>
      <c r="X8" s="33" t="n">
        <f aca="false">W8*14%</f>
        <v>30.6005349054787</v>
      </c>
      <c r="Y8" s="33" t="n">
        <f aca="false">W8+X8</f>
        <v>249.175784230327</v>
      </c>
      <c r="Z8" s="29" t="n">
        <f aca="false">(W8-S8)/S8</f>
        <v>0.0529999999999999</v>
      </c>
    </row>
    <row r="9" customFormat="false" ht="30" hidden="false" customHeight="true" outlineLevel="0" collapsed="false">
      <c r="A9" s="34"/>
      <c r="B9" s="35"/>
      <c r="C9" s="35"/>
      <c r="D9" s="34"/>
      <c r="E9" s="34"/>
      <c r="F9" s="34"/>
      <c r="G9" s="34"/>
      <c r="H9" s="34"/>
      <c r="I9" s="34"/>
      <c r="J9" s="36"/>
      <c r="K9" s="34"/>
      <c r="L9" s="27"/>
      <c r="M9" s="27"/>
      <c r="N9" s="29"/>
      <c r="O9" s="27"/>
      <c r="P9" s="27"/>
      <c r="Q9" s="30"/>
      <c r="R9" s="31"/>
      <c r="S9" s="25"/>
      <c r="T9" s="25"/>
      <c r="U9" s="32"/>
      <c r="V9" s="29"/>
      <c r="W9" s="33"/>
      <c r="X9" s="33"/>
      <c r="Y9" s="33"/>
      <c r="Z9" s="29"/>
    </row>
    <row r="10" customFormat="false" ht="30" hidden="false" customHeight="true" outlineLevel="0" collapsed="false">
      <c r="A10" s="37" t="s">
        <v>23</v>
      </c>
      <c r="B10" s="28"/>
      <c r="C10" s="28"/>
      <c r="D10" s="27"/>
      <c r="E10" s="27"/>
      <c r="F10" s="27"/>
      <c r="G10" s="27"/>
      <c r="H10" s="27"/>
      <c r="I10" s="27"/>
      <c r="J10" s="29"/>
      <c r="K10" s="27"/>
      <c r="L10" s="27"/>
      <c r="M10" s="27"/>
      <c r="N10" s="29"/>
      <c r="O10" s="27"/>
      <c r="P10" s="27"/>
      <c r="Q10" s="30"/>
      <c r="R10" s="31"/>
      <c r="S10" s="25"/>
      <c r="T10" s="25"/>
      <c r="U10" s="32"/>
      <c r="V10" s="29"/>
      <c r="W10" s="33"/>
      <c r="X10" s="33"/>
      <c r="Y10" s="33"/>
      <c r="Z10" s="29"/>
    </row>
    <row r="11" customFormat="false" ht="30" hidden="false" customHeight="true" outlineLevel="0" collapsed="false">
      <c r="A11" s="27" t="s">
        <v>24</v>
      </c>
      <c r="B11" s="28" t="n">
        <v>7.5</v>
      </c>
      <c r="C11" s="28" t="n">
        <f aca="false">+B11/1.14</f>
        <v>6.57894736842105</v>
      </c>
      <c r="D11" s="27" t="n">
        <v>7.06</v>
      </c>
      <c r="E11" s="27" t="n">
        <f aca="false">+D11*0.14</f>
        <v>0.9884</v>
      </c>
      <c r="F11" s="27" t="n">
        <f aca="false">+D11+E11</f>
        <v>8.0484</v>
      </c>
      <c r="G11" s="27" t="n">
        <f aca="false">(D11*6%)+D11</f>
        <v>7.4836</v>
      </c>
      <c r="H11" s="27" t="n">
        <f aca="false">+G11*0.14</f>
        <v>1.047704</v>
      </c>
      <c r="I11" s="27" t="n">
        <f aca="false">+G11+H11</f>
        <v>8.531304</v>
      </c>
      <c r="J11" s="29" t="n">
        <f aca="false">(+G11-D11)/D11</f>
        <v>0.0599999999999999</v>
      </c>
      <c r="K11" s="27" t="n">
        <f aca="false">G11*6%+G11</f>
        <v>7.932616</v>
      </c>
      <c r="L11" s="27" t="n">
        <f aca="false">K11*14%</f>
        <v>1.11056624</v>
      </c>
      <c r="M11" s="27" t="n">
        <f aca="false">K11+L11</f>
        <v>9.04318224</v>
      </c>
      <c r="N11" s="29" t="n">
        <f aca="false">(+K11-G11)/G11</f>
        <v>0.06</v>
      </c>
      <c r="O11" s="27" t="n">
        <f aca="false">K11*10%+K11</f>
        <v>8.7258776</v>
      </c>
      <c r="P11" s="27" t="n">
        <f aca="false">O11*14%</f>
        <v>1.221622864</v>
      </c>
      <c r="Q11" s="30" t="n">
        <f aca="false">O11+P11</f>
        <v>9.947500464</v>
      </c>
      <c r="R11" s="31" t="n">
        <f aca="false">(+O11-K11)/K11</f>
        <v>0.0999999999999999</v>
      </c>
      <c r="S11" s="25" t="n">
        <f aca="false">O11*10%+O11</f>
        <v>9.59846536</v>
      </c>
      <c r="T11" s="25" t="n">
        <f aca="false">S11*14%</f>
        <v>1.3437851504</v>
      </c>
      <c r="U11" s="32" t="n">
        <f aca="false">S11+T11</f>
        <v>10.9422505104</v>
      </c>
      <c r="V11" s="29" t="n">
        <f aca="false">(S11-O11)/O11</f>
        <v>0.1</v>
      </c>
      <c r="W11" s="33" t="n">
        <f aca="false">S11*10%+S11</f>
        <v>10.558311896</v>
      </c>
      <c r="X11" s="33" t="n">
        <f aca="false">W11*14%</f>
        <v>1.47816366544</v>
      </c>
      <c r="Y11" s="33" t="n">
        <f aca="false">W11+X11</f>
        <v>12.03647556144</v>
      </c>
      <c r="Z11" s="29" t="n">
        <f aca="false">(W11-S11)/S11</f>
        <v>0.1</v>
      </c>
    </row>
    <row r="12" customFormat="false" ht="30" hidden="false" customHeight="true" outlineLevel="0" collapsed="false">
      <c r="A12" s="27" t="s">
        <v>25</v>
      </c>
      <c r="B12" s="28" t="n">
        <v>3.3</v>
      </c>
      <c r="C12" s="28" t="n">
        <f aca="false">+B12/1.14</f>
        <v>2.89473684210526</v>
      </c>
      <c r="D12" s="27" t="n">
        <f aca="false">+C12*1.075</f>
        <v>3.11184210526316</v>
      </c>
      <c r="E12" s="27" t="n">
        <f aca="false">+D12*0.14</f>
        <v>0.435657894736842</v>
      </c>
      <c r="F12" s="27" t="n">
        <f aca="false">+D12+E12</f>
        <v>3.5475</v>
      </c>
      <c r="G12" s="27" t="n">
        <f aca="false">(D12*6%)+D12</f>
        <v>3.29855263157895</v>
      </c>
      <c r="H12" s="27" t="n">
        <f aca="false">+G12*0.14</f>
        <v>0.461797368421053</v>
      </c>
      <c r="I12" s="27" t="n">
        <f aca="false">+G12+H12</f>
        <v>3.76035</v>
      </c>
      <c r="J12" s="29" t="n">
        <f aca="false">(+G12-D12)/D12</f>
        <v>0.06</v>
      </c>
      <c r="K12" s="27" t="n">
        <f aca="false">G12*6%+G12</f>
        <v>3.49646578947368</v>
      </c>
      <c r="L12" s="27" t="n">
        <f aca="false">K12*14%</f>
        <v>0.489505210526316</v>
      </c>
      <c r="M12" s="27" t="n">
        <f aca="false">K12+L12</f>
        <v>3.985971</v>
      </c>
      <c r="N12" s="29" t="n">
        <f aca="false">(+K12-G12)/G12</f>
        <v>0.0599999999999999</v>
      </c>
      <c r="O12" s="27" t="n">
        <f aca="false">K12*10%+K12</f>
        <v>3.84611236842105</v>
      </c>
      <c r="P12" s="27" t="n">
        <f aca="false">O12*14%</f>
        <v>0.538455731578947</v>
      </c>
      <c r="Q12" s="30" t="n">
        <f aca="false">O12+P12</f>
        <v>4.3845681</v>
      </c>
      <c r="R12" s="31" t="n">
        <f aca="false">(+O12-K12)/K12</f>
        <v>0.1</v>
      </c>
      <c r="S12" s="25" t="n">
        <f aca="false">O12*10%+O12</f>
        <v>4.23072360526316</v>
      </c>
      <c r="T12" s="25" t="n">
        <f aca="false">S12*14%</f>
        <v>0.592301304736842</v>
      </c>
      <c r="U12" s="32" t="n">
        <f aca="false">S12+T12</f>
        <v>4.82302491</v>
      </c>
      <c r="V12" s="29" t="n">
        <f aca="false">(S12-O12)/O12</f>
        <v>0.1</v>
      </c>
      <c r="W12" s="33" t="n">
        <f aca="false">S12*10%+S12</f>
        <v>4.65379596578947</v>
      </c>
      <c r="X12" s="33" t="n">
        <f aca="false">W12*14%</f>
        <v>0.651531435210526</v>
      </c>
      <c r="Y12" s="33" t="n">
        <f aca="false">W12+X12</f>
        <v>5.305327401</v>
      </c>
      <c r="Z12" s="29" t="n">
        <f aca="false">(W12-S12)/S12</f>
        <v>0.1</v>
      </c>
    </row>
    <row r="13" customFormat="false" ht="30" hidden="true" customHeight="true" outlineLevel="0" collapsed="false">
      <c r="A13" s="27" t="s">
        <v>26</v>
      </c>
      <c r="B13" s="28" t="n">
        <v>6</v>
      </c>
      <c r="C13" s="28" t="n">
        <f aca="false">+B13/1.14</f>
        <v>5.26315789473684</v>
      </c>
      <c r="D13" s="27" t="s">
        <v>27</v>
      </c>
      <c r="E13" s="27"/>
      <c r="F13" s="27"/>
      <c r="G13" s="27" t="s">
        <v>27</v>
      </c>
      <c r="H13" s="27"/>
      <c r="I13" s="27"/>
      <c r="J13" s="29"/>
      <c r="K13" s="27"/>
      <c r="L13" s="27"/>
      <c r="M13" s="27"/>
      <c r="N13" s="29"/>
      <c r="O13" s="27" t="n">
        <f aca="false">K13*10%+K13</f>
        <v>0</v>
      </c>
      <c r="P13" s="27"/>
      <c r="Q13" s="30"/>
      <c r="R13" s="31"/>
      <c r="S13" s="25" t="n">
        <f aca="false">O13*10%+O13</f>
        <v>0</v>
      </c>
      <c r="T13" s="25" t="n">
        <f aca="false">S13*14%</f>
        <v>0</v>
      </c>
      <c r="U13" s="32" t="n">
        <f aca="false">S13+T13</f>
        <v>0</v>
      </c>
      <c r="V13" s="29" t="e">
        <f aca="false">(S13-O13)/O13</f>
        <v>#DIV/0!</v>
      </c>
      <c r="W13" s="33" t="n">
        <f aca="false">S13*510%+S13</f>
        <v>0</v>
      </c>
      <c r="X13" s="33" t="n">
        <f aca="false">W13*14%</f>
        <v>0</v>
      </c>
      <c r="Y13" s="33" t="n">
        <f aca="false">W13+X13</f>
        <v>0</v>
      </c>
      <c r="Z13" s="29" t="e">
        <f aca="false">(W13-S13)/S13</f>
        <v>#DIV/0!</v>
      </c>
    </row>
    <row r="14" customFormat="false" ht="30" hidden="true" customHeight="true" outlineLevel="0" collapsed="false">
      <c r="A14" s="27" t="s">
        <v>28</v>
      </c>
      <c r="B14" s="28" t="n">
        <v>2.75</v>
      </c>
      <c r="C14" s="28" t="n">
        <f aca="false">+B14/1.14</f>
        <v>2.41228070175439</v>
      </c>
      <c r="D14" s="27" t="s">
        <v>27</v>
      </c>
      <c r="E14" s="27"/>
      <c r="F14" s="27"/>
      <c r="G14" s="27" t="s">
        <v>27</v>
      </c>
      <c r="H14" s="27"/>
      <c r="I14" s="27"/>
      <c r="J14" s="29"/>
      <c r="K14" s="27"/>
      <c r="L14" s="27"/>
      <c r="M14" s="27"/>
      <c r="N14" s="29"/>
      <c r="O14" s="27" t="n">
        <f aca="false">K14*10%+K14</f>
        <v>0</v>
      </c>
      <c r="P14" s="27"/>
      <c r="Q14" s="30"/>
      <c r="R14" s="31"/>
      <c r="S14" s="25" t="n">
        <f aca="false">O14*10%+O14</f>
        <v>0</v>
      </c>
      <c r="T14" s="25" t="n">
        <f aca="false">S14*14%</f>
        <v>0</v>
      </c>
      <c r="U14" s="32" t="n">
        <f aca="false">S14+T14</f>
        <v>0</v>
      </c>
      <c r="V14" s="29" t="e">
        <f aca="false">(S14-O14)/O14</f>
        <v>#DIV/0!</v>
      </c>
      <c r="W14" s="33" t="n">
        <f aca="false">S14*510%+S14</f>
        <v>0</v>
      </c>
      <c r="X14" s="33" t="n">
        <f aca="false">W14*14%</f>
        <v>0</v>
      </c>
      <c r="Y14" s="33" t="n">
        <f aca="false">W14+X14</f>
        <v>0</v>
      </c>
      <c r="Z14" s="29" t="e">
        <f aca="false">(W14-S14)/S14</f>
        <v>#DIV/0!</v>
      </c>
    </row>
    <row r="15" customFormat="false" ht="30" hidden="true" customHeight="true" outlineLevel="0" collapsed="false">
      <c r="A15" s="27" t="s">
        <v>29</v>
      </c>
      <c r="B15" s="28" t="n">
        <v>1.5</v>
      </c>
      <c r="C15" s="28" t="n">
        <f aca="false">+B15/1.14</f>
        <v>1.31578947368421</v>
      </c>
      <c r="D15" s="27" t="s">
        <v>27</v>
      </c>
      <c r="E15" s="27"/>
      <c r="F15" s="27"/>
      <c r="G15" s="27" t="s">
        <v>27</v>
      </c>
      <c r="H15" s="27"/>
      <c r="I15" s="27"/>
      <c r="J15" s="29"/>
      <c r="K15" s="27"/>
      <c r="L15" s="27"/>
      <c r="M15" s="27"/>
      <c r="N15" s="29"/>
      <c r="O15" s="27" t="n">
        <f aca="false">K15*10%+K15</f>
        <v>0</v>
      </c>
      <c r="P15" s="27"/>
      <c r="Q15" s="30"/>
      <c r="R15" s="31"/>
      <c r="S15" s="25" t="n">
        <f aca="false">O15*10%+O15</f>
        <v>0</v>
      </c>
      <c r="T15" s="25" t="n">
        <f aca="false">S15*14%</f>
        <v>0</v>
      </c>
      <c r="U15" s="32" t="n">
        <f aca="false">S15+T15</f>
        <v>0</v>
      </c>
      <c r="V15" s="29" t="e">
        <f aca="false">(S15-O15)/O15</f>
        <v>#DIV/0!</v>
      </c>
      <c r="W15" s="33" t="n">
        <f aca="false">S15*510%+S15</f>
        <v>0</v>
      </c>
      <c r="X15" s="33" t="n">
        <f aca="false">W15*14%</f>
        <v>0</v>
      </c>
      <c r="Y15" s="33" t="n">
        <f aca="false">W15+X15</f>
        <v>0</v>
      </c>
      <c r="Z15" s="29" t="e">
        <f aca="false">(W15-S15)/S15</f>
        <v>#DIV/0!</v>
      </c>
    </row>
    <row r="16" customFormat="false" ht="30" hidden="false" customHeight="true" outlineLevel="0" collapsed="false">
      <c r="A16" s="27"/>
      <c r="B16" s="28"/>
      <c r="C16" s="28"/>
      <c r="D16" s="27"/>
      <c r="E16" s="27"/>
      <c r="F16" s="27"/>
      <c r="G16" s="27"/>
      <c r="H16" s="27"/>
      <c r="I16" s="27"/>
      <c r="J16" s="29"/>
      <c r="K16" s="27"/>
      <c r="L16" s="27"/>
      <c r="M16" s="27"/>
      <c r="N16" s="29"/>
      <c r="O16" s="27"/>
      <c r="P16" s="27"/>
      <c r="Q16" s="30"/>
      <c r="R16" s="31"/>
      <c r="S16" s="25"/>
      <c r="T16" s="25"/>
      <c r="U16" s="32"/>
      <c r="V16" s="29"/>
      <c r="W16" s="33"/>
      <c r="X16" s="33"/>
      <c r="Y16" s="33"/>
      <c r="Z16" s="29"/>
    </row>
    <row r="17" customFormat="false" ht="30" hidden="false" customHeight="true" outlineLevel="0" collapsed="false">
      <c r="A17" s="27" t="s">
        <v>30</v>
      </c>
      <c r="B17" s="28" t="n">
        <v>4.5</v>
      </c>
      <c r="C17" s="28" t="n">
        <f aca="false">+B17/1.14</f>
        <v>3.94736842105263</v>
      </c>
      <c r="D17" s="27" t="n">
        <v>4.25</v>
      </c>
      <c r="E17" s="27" t="n">
        <f aca="false">+D17*0.14</f>
        <v>0.595</v>
      </c>
      <c r="F17" s="27" t="n">
        <f aca="false">+D17+E17</f>
        <v>4.845</v>
      </c>
      <c r="G17" s="27" t="n">
        <f aca="false">(D17*6%)+D17</f>
        <v>4.505</v>
      </c>
      <c r="H17" s="27" t="n">
        <f aca="false">+G17*0.14</f>
        <v>0.6307</v>
      </c>
      <c r="I17" s="27" t="n">
        <f aca="false">+G17+H17</f>
        <v>5.1357</v>
      </c>
      <c r="J17" s="29" t="n">
        <f aca="false">(+G17-D17)/D17</f>
        <v>0.06</v>
      </c>
      <c r="K17" s="27" t="n">
        <f aca="false">G17*6%+G17</f>
        <v>4.7753</v>
      </c>
      <c r="L17" s="27" t="n">
        <f aca="false">K17*14%</f>
        <v>0.668542</v>
      </c>
      <c r="M17" s="27" t="n">
        <f aca="false">K17+L17</f>
        <v>5.443842</v>
      </c>
      <c r="N17" s="29" t="n">
        <f aca="false">(+K17-G17)/G17</f>
        <v>0.06</v>
      </c>
      <c r="O17" s="27" t="n">
        <f aca="false">K17*10%+K17</f>
        <v>5.25283</v>
      </c>
      <c r="P17" s="27" t="n">
        <f aca="false">O17*14%</f>
        <v>0.7353962</v>
      </c>
      <c r="Q17" s="30" t="n">
        <f aca="false">O17+P17</f>
        <v>5.9882262</v>
      </c>
      <c r="R17" s="31" t="n">
        <f aca="false">(+O17-K17)/K17</f>
        <v>0.1</v>
      </c>
      <c r="S17" s="25" t="n">
        <f aca="false">O17*10%+O17</f>
        <v>5.778113</v>
      </c>
      <c r="T17" s="25" t="n">
        <f aca="false">S17*14%</f>
        <v>0.80893582</v>
      </c>
      <c r="U17" s="32" t="n">
        <f aca="false">S17+T17</f>
        <v>6.58704882</v>
      </c>
      <c r="V17" s="29" t="n">
        <f aca="false">(S17-O17)/O17</f>
        <v>0.1</v>
      </c>
      <c r="W17" s="33" t="n">
        <f aca="false">S17*10%+S17</f>
        <v>6.3559243</v>
      </c>
      <c r="X17" s="33" t="n">
        <f aca="false">W17*14%</f>
        <v>0.889829402</v>
      </c>
      <c r="Y17" s="33" t="n">
        <f aca="false">W17+X17</f>
        <v>7.245753702</v>
      </c>
      <c r="Z17" s="29" t="n">
        <f aca="false">(W17-S17)/S17</f>
        <v>0.0999999999999999</v>
      </c>
    </row>
    <row r="18" customFormat="false" ht="30" hidden="false" customHeight="true" outlineLevel="0" collapsed="false">
      <c r="A18" s="27" t="s">
        <v>31</v>
      </c>
      <c r="B18" s="28" t="n">
        <v>8</v>
      </c>
      <c r="C18" s="28" t="n">
        <f aca="false">+B18/1.14</f>
        <v>7.01754385964912</v>
      </c>
      <c r="D18" s="27" t="n">
        <f aca="false">+C18*1.075</f>
        <v>7.54385964912281</v>
      </c>
      <c r="E18" s="27" t="n">
        <f aca="false">+D18*0.14</f>
        <v>1.05614035087719</v>
      </c>
      <c r="F18" s="27" t="n">
        <f aca="false">+D18+E18</f>
        <v>8.6</v>
      </c>
      <c r="G18" s="27" t="n">
        <f aca="false">(D18*6%)+D18</f>
        <v>7.99649122807018</v>
      </c>
      <c r="H18" s="27" t="n">
        <f aca="false">+G18*0.14</f>
        <v>1.11950877192982</v>
      </c>
      <c r="I18" s="27" t="n">
        <f aca="false">+G18+H18</f>
        <v>9.116</v>
      </c>
      <c r="J18" s="29" t="n">
        <f aca="false">(+G18-D18)/D18</f>
        <v>0.06</v>
      </c>
      <c r="K18" s="27" t="n">
        <f aca="false">G18*6%+G18</f>
        <v>8.47628070175439</v>
      </c>
      <c r="L18" s="27" t="n">
        <f aca="false">K18*14%</f>
        <v>1.18667929824561</v>
      </c>
      <c r="M18" s="27" t="n">
        <f aca="false">K18+L18</f>
        <v>9.66296</v>
      </c>
      <c r="N18" s="29" t="n">
        <f aca="false">(+K18-G18)/G18</f>
        <v>0.0600000000000001</v>
      </c>
      <c r="O18" s="27" t="n">
        <f aca="false">K18*10%+K18</f>
        <v>9.32390877192983</v>
      </c>
      <c r="P18" s="27" t="n">
        <f aca="false">O18*14%</f>
        <v>1.30534722807018</v>
      </c>
      <c r="Q18" s="30" t="n">
        <f aca="false">O18+P18</f>
        <v>10.629256</v>
      </c>
      <c r="R18" s="31" t="n">
        <f aca="false">(+O18-K18)/K18</f>
        <v>0.1</v>
      </c>
      <c r="S18" s="25" t="n">
        <f aca="false">O18*10%+O18</f>
        <v>10.2562996491228</v>
      </c>
      <c r="T18" s="25" t="n">
        <f aca="false">S18*14%</f>
        <v>1.43588195087719</v>
      </c>
      <c r="U18" s="32" t="n">
        <f aca="false">S18+T18</f>
        <v>11.6921816</v>
      </c>
      <c r="V18" s="29" t="n">
        <f aca="false">(S18-O18)/O18</f>
        <v>0.1</v>
      </c>
      <c r="W18" s="33" t="n">
        <f aca="false">S18*10%+S18</f>
        <v>11.2819296140351</v>
      </c>
      <c r="X18" s="33" t="n">
        <f aca="false">W18*14%</f>
        <v>1.57947014596491</v>
      </c>
      <c r="Y18" s="33" t="n">
        <f aca="false">W18+X18</f>
        <v>12.86139976</v>
      </c>
      <c r="Z18" s="29" t="n">
        <f aca="false">(W18-S18)/S18</f>
        <v>0.0999999999999999</v>
      </c>
    </row>
    <row r="19" customFormat="false" ht="30" hidden="true" customHeight="true" outlineLevel="0" collapsed="false">
      <c r="A19" s="38" t="s">
        <v>32</v>
      </c>
      <c r="B19" s="39" t="n">
        <v>4.5</v>
      </c>
      <c r="C19" s="39" t="n">
        <f aca="false">+B19/1.14</f>
        <v>3.94736842105263</v>
      </c>
      <c r="D19" s="38" t="s">
        <v>27</v>
      </c>
      <c r="E19" s="38"/>
      <c r="F19" s="38"/>
      <c r="G19" s="38" t="s">
        <v>27</v>
      </c>
      <c r="H19" s="38"/>
      <c r="I19" s="40"/>
      <c r="J19" s="41"/>
      <c r="K19" s="27"/>
      <c r="L19" s="27"/>
      <c r="M19" s="27"/>
      <c r="N19" s="29"/>
      <c r="O19" s="27"/>
      <c r="P19" s="27"/>
      <c r="Q19" s="30"/>
      <c r="R19" s="31"/>
      <c r="S19" s="25" t="n">
        <f aca="false">O19*10%+O19</f>
        <v>0</v>
      </c>
      <c r="T19" s="25" t="n">
        <f aca="false">S19*14%</f>
        <v>0</v>
      </c>
      <c r="U19" s="32" t="n">
        <f aca="false">S19+T19</f>
        <v>0</v>
      </c>
      <c r="V19" s="29" t="e">
        <f aca="false">(S19-O19)/O19</f>
        <v>#DIV/0!</v>
      </c>
      <c r="W19" s="33" t="n">
        <f aca="false">S19*5.3%+S19</f>
        <v>0</v>
      </c>
      <c r="X19" s="33" t="n">
        <f aca="false">W19*14%</f>
        <v>0</v>
      </c>
      <c r="Y19" s="33" t="n">
        <f aca="false">W19+X19</f>
        <v>0</v>
      </c>
      <c r="Z19" s="29" t="e">
        <f aca="false">(W19-S19)/S19</f>
        <v>#DIV/0!</v>
      </c>
    </row>
    <row r="20" customFormat="false" ht="30" hidden="false" customHeight="true" outlineLevel="0" collapsed="false">
      <c r="A20" s="27"/>
      <c r="B20" s="28"/>
      <c r="C20" s="28"/>
      <c r="D20" s="27"/>
      <c r="E20" s="27"/>
      <c r="F20" s="27"/>
      <c r="G20" s="27"/>
      <c r="H20" s="27"/>
      <c r="I20" s="34"/>
      <c r="J20" s="36"/>
      <c r="K20" s="27"/>
      <c r="L20" s="27"/>
      <c r="M20" s="27"/>
      <c r="N20" s="29"/>
      <c r="O20" s="27"/>
      <c r="P20" s="27"/>
      <c r="Q20" s="30"/>
      <c r="R20" s="31"/>
      <c r="S20" s="25"/>
      <c r="T20" s="25"/>
      <c r="U20" s="32"/>
      <c r="V20" s="29"/>
      <c r="W20" s="33"/>
      <c r="X20" s="33"/>
      <c r="Y20" s="33"/>
      <c r="Z20" s="29"/>
    </row>
    <row r="21" customFormat="false" ht="30" hidden="false" customHeight="true" outlineLevel="0" collapsed="false">
      <c r="A21" s="37" t="s">
        <v>33</v>
      </c>
      <c r="B21" s="28"/>
      <c r="C21" s="28"/>
      <c r="D21" s="27"/>
      <c r="E21" s="27"/>
      <c r="F21" s="27"/>
      <c r="G21" s="27"/>
      <c r="H21" s="27"/>
      <c r="I21" s="27"/>
      <c r="J21" s="29"/>
      <c r="K21" s="27"/>
      <c r="L21" s="27"/>
      <c r="M21" s="27"/>
      <c r="N21" s="29"/>
      <c r="O21" s="27"/>
      <c r="P21" s="27"/>
      <c r="Q21" s="30"/>
      <c r="R21" s="31"/>
      <c r="S21" s="25"/>
      <c r="T21" s="25"/>
      <c r="U21" s="32"/>
      <c r="V21" s="29"/>
      <c r="W21" s="33"/>
      <c r="X21" s="33"/>
      <c r="Y21" s="33"/>
      <c r="Z21" s="29"/>
    </row>
    <row r="22" customFormat="false" ht="30" hidden="false" customHeight="true" outlineLevel="0" collapsed="false">
      <c r="A22" s="27" t="s">
        <v>34</v>
      </c>
      <c r="B22" s="28" t="n">
        <v>58</v>
      </c>
      <c r="C22" s="28" t="n">
        <f aca="false">+B22/1.14</f>
        <v>50.8771929824561</v>
      </c>
      <c r="D22" s="27" t="n">
        <f aca="false">+C22*1.075</f>
        <v>54.6929824561404</v>
      </c>
      <c r="E22" s="27" t="n">
        <f aca="false">+D22*0.14</f>
        <v>7.65701754385965</v>
      </c>
      <c r="F22" s="27" t="n">
        <f aca="false">+D22+E22</f>
        <v>62.35</v>
      </c>
      <c r="G22" s="27" t="n">
        <f aca="false">(D22*6%)+D22</f>
        <v>57.9745614035088</v>
      </c>
      <c r="H22" s="27" t="n">
        <f aca="false">+G22*0.14</f>
        <v>8.11643859649123</v>
      </c>
      <c r="I22" s="27" t="n">
        <f aca="false">+G22+H22</f>
        <v>66.091</v>
      </c>
      <c r="J22" s="29" t="n">
        <f aca="false">(+G22-D22)/D22</f>
        <v>0.06</v>
      </c>
      <c r="K22" s="27" t="n">
        <f aca="false">G22*6%+G22</f>
        <v>61.4530350877193</v>
      </c>
      <c r="L22" s="27" t="n">
        <f aca="false">K22*14%</f>
        <v>8.6034249122807</v>
      </c>
      <c r="M22" s="27" t="n">
        <f aca="false">K22+L22</f>
        <v>70.05646</v>
      </c>
      <c r="N22" s="29" t="n">
        <f aca="false">(+K22-G22)/G22</f>
        <v>0.06</v>
      </c>
      <c r="O22" s="27" t="n">
        <f aca="false">K22*5.8%+K22</f>
        <v>65.017311122807</v>
      </c>
      <c r="P22" s="27" t="n">
        <f aca="false">O22*14%</f>
        <v>9.10242355719298</v>
      </c>
      <c r="Q22" s="30" t="n">
        <f aca="false">O22+P22</f>
        <v>74.11973468</v>
      </c>
      <c r="R22" s="31" t="n">
        <f aca="false">(+O22-K22)/K22</f>
        <v>0.0579999999999999</v>
      </c>
      <c r="S22" s="25" t="n">
        <f aca="false">O22*5.5%+O22</f>
        <v>68.5932632345614</v>
      </c>
      <c r="T22" s="25" t="n">
        <f aca="false">S22*14%</f>
        <v>9.6030568528386</v>
      </c>
      <c r="U22" s="32" t="n">
        <f aca="false">S22+T22</f>
        <v>78.1963200874</v>
      </c>
      <c r="V22" s="29" t="n">
        <f aca="false">(S22-O22)/O22</f>
        <v>0.0550000000000001</v>
      </c>
      <c r="W22" s="33" t="n">
        <f aca="false">S22*5.3%+S22</f>
        <v>72.2287061859932</v>
      </c>
      <c r="X22" s="33" t="n">
        <f aca="false">W22*14%</f>
        <v>10.112018866039</v>
      </c>
      <c r="Y22" s="33" t="n">
        <f aca="false">W22+X22</f>
        <v>82.3407250520322</v>
      </c>
      <c r="Z22" s="29" t="n">
        <f aca="false">(W22-S22)/S22</f>
        <v>0.053</v>
      </c>
    </row>
    <row r="23" customFormat="false" ht="30" hidden="false" customHeight="true" outlineLevel="0" collapsed="false">
      <c r="A23" s="27" t="s">
        <v>35</v>
      </c>
      <c r="B23" s="28" t="n">
        <v>85</v>
      </c>
      <c r="C23" s="28" t="n">
        <f aca="false">+B23/1.14</f>
        <v>74.5614035087719</v>
      </c>
      <c r="D23" s="27" t="n">
        <v>80.175</v>
      </c>
      <c r="E23" s="27" t="n">
        <f aca="false">+D23*0.14</f>
        <v>11.2245</v>
      </c>
      <c r="F23" s="27" t="n">
        <f aca="false">+D23+E23</f>
        <v>91.3995</v>
      </c>
      <c r="G23" s="27" t="n">
        <f aca="false">(D23*6%)+D23</f>
        <v>84.9855</v>
      </c>
      <c r="H23" s="27" t="n">
        <f aca="false">+G23*0.14</f>
        <v>11.89797</v>
      </c>
      <c r="I23" s="27" t="n">
        <f aca="false">+G23+H23</f>
        <v>96.88347</v>
      </c>
      <c r="J23" s="29" t="n">
        <f aca="false">(+G23-D23)/D23</f>
        <v>0.0600000000000001</v>
      </c>
      <c r="K23" s="27" t="n">
        <f aca="false">G23*6%+G23</f>
        <v>90.08463</v>
      </c>
      <c r="L23" s="27" t="n">
        <f aca="false">K23*14%</f>
        <v>12.6118482</v>
      </c>
      <c r="M23" s="27" t="n">
        <f aca="false">K23+L23</f>
        <v>102.6964782</v>
      </c>
      <c r="N23" s="29" t="n">
        <f aca="false">(+K23-G23)/G23</f>
        <v>0.06</v>
      </c>
      <c r="O23" s="27" t="n">
        <f aca="false">K23*5.8%+K23</f>
        <v>95.30953854</v>
      </c>
      <c r="P23" s="27" t="n">
        <f aca="false">O23*14%</f>
        <v>13.3433353956</v>
      </c>
      <c r="Q23" s="30" t="n">
        <f aca="false">O23+P23</f>
        <v>108.6528739356</v>
      </c>
      <c r="R23" s="31" t="n">
        <f aca="false">(+O23-K23)/K23</f>
        <v>0.058</v>
      </c>
      <c r="S23" s="25" t="n">
        <f aca="false">O23*5.5%+O23</f>
        <v>100.5515631597</v>
      </c>
      <c r="T23" s="25" t="n">
        <f aca="false">S23*14%</f>
        <v>14.077218842358</v>
      </c>
      <c r="U23" s="32" t="n">
        <f aca="false">S23+T23</f>
        <v>114.628782002058</v>
      </c>
      <c r="V23" s="29" t="n">
        <f aca="false">(S23-O23)/O23</f>
        <v>0.055</v>
      </c>
      <c r="W23" s="33" t="n">
        <f aca="false">S23*5.3%+S23</f>
        <v>105.880796007164</v>
      </c>
      <c r="X23" s="33" t="n">
        <f aca="false">W23*14%</f>
        <v>14.823311441003</v>
      </c>
      <c r="Y23" s="33" t="n">
        <f aca="false">W23+X23</f>
        <v>120.704107448167</v>
      </c>
      <c r="Z23" s="29" t="n">
        <f aca="false">(W23-S23)/S23</f>
        <v>0.053</v>
      </c>
    </row>
    <row r="24" customFormat="false" ht="30" hidden="false" customHeight="true" outlineLevel="0" collapsed="false">
      <c r="A24" s="27" t="s">
        <v>36</v>
      </c>
      <c r="B24" s="28" t="n">
        <v>85</v>
      </c>
      <c r="C24" s="28" t="n">
        <f aca="false">+B24/1.14</f>
        <v>74.5614035087719</v>
      </c>
      <c r="D24" s="27" t="n">
        <v>80.175</v>
      </c>
      <c r="E24" s="27" t="n">
        <f aca="false">+D24*0.14</f>
        <v>11.2245</v>
      </c>
      <c r="F24" s="27" t="n">
        <f aca="false">+D24+E24</f>
        <v>91.3995</v>
      </c>
      <c r="G24" s="27" t="n">
        <f aca="false">(D24*6%)+D24</f>
        <v>84.9855</v>
      </c>
      <c r="H24" s="27" t="n">
        <f aca="false">+G24*0.14</f>
        <v>11.89797</v>
      </c>
      <c r="I24" s="27" t="n">
        <f aca="false">+G24+H24</f>
        <v>96.88347</v>
      </c>
      <c r="J24" s="29" t="n">
        <f aca="false">(+G24-D24)/D24</f>
        <v>0.0600000000000001</v>
      </c>
      <c r="K24" s="27" t="n">
        <f aca="false">G24*6%+G24</f>
        <v>90.08463</v>
      </c>
      <c r="L24" s="27" t="n">
        <f aca="false">K24*14%</f>
        <v>12.6118482</v>
      </c>
      <c r="M24" s="27" t="n">
        <f aca="false">K24+L24</f>
        <v>102.6964782</v>
      </c>
      <c r="N24" s="29" t="n">
        <f aca="false">(+K24-G24)/G24</f>
        <v>0.06</v>
      </c>
      <c r="O24" s="27" t="n">
        <f aca="false">K24*5.8%+K24</f>
        <v>95.30953854</v>
      </c>
      <c r="P24" s="27" t="n">
        <f aca="false">O24*14%</f>
        <v>13.3433353956</v>
      </c>
      <c r="Q24" s="30" t="n">
        <f aca="false">O24+P24</f>
        <v>108.6528739356</v>
      </c>
      <c r="R24" s="31" t="n">
        <f aca="false">(+O24-K24)/K24</f>
        <v>0.058</v>
      </c>
      <c r="S24" s="25" t="n">
        <f aca="false">O24*5.5%+O24</f>
        <v>100.5515631597</v>
      </c>
      <c r="T24" s="25" t="n">
        <f aca="false">S24*14%</f>
        <v>14.077218842358</v>
      </c>
      <c r="U24" s="32" t="n">
        <f aca="false">S24+T24</f>
        <v>114.628782002058</v>
      </c>
      <c r="V24" s="29" t="n">
        <f aca="false">(S24-O24)/O24</f>
        <v>0.055</v>
      </c>
      <c r="W24" s="33" t="n">
        <f aca="false">S24*5.3%+S24</f>
        <v>105.880796007164</v>
      </c>
      <c r="X24" s="33" t="n">
        <f aca="false">W24*14%</f>
        <v>14.823311441003</v>
      </c>
      <c r="Y24" s="33" t="n">
        <f aca="false">W24+X24</f>
        <v>120.704107448167</v>
      </c>
      <c r="Z24" s="29" t="n">
        <f aca="false">(W24-S24)/S24</f>
        <v>0.053</v>
      </c>
    </row>
    <row r="25" customFormat="false" ht="30" hidden="false" customHeight="true" outlineLevel="0" collapsed="false">
      <c r="A25" s="27"/>
      <c r="B25" s="28"/>
      <c r="C25" s="28"/>
      <c r="D25" s="27"/>
      <c r="E25" s="27"/>
      <c r="F25" s="27"/>
      <c r="G25" s="27" t="n">
        <f aca="false">(D25*6%)+D25</f>
        <v>0</v>
      </c>
      <c r="H25" s="27"/>
      <c r="I25" s="27"/>
      <c r="J25" s="29"/>
      <c r="K25" s="27"/>
      <c r="L25" s="27"/>
      <c r="M25" s="27"/>
      <c r="N25" s="29"/>
      <c r="O25" s="27"/>
      <c r="P25" s="27"/>
      <c r="Q25" s="30"/>
      <c r="R25" s="31"/>
      <c r="S25" s="25"/>
      <c r="T25" s="25"/>
      <c r="U25" s="32"/>
      <c r="V25" s="29"/>
      <c r="W25" s="33"/>
      <c r="X25" s="33"/>
      <c r="Y25" s="33"/>
      <c r="Z25" s="29"/>
    </row>
    <row r="26" customFormat="false" ht="30" hidden="false" customHeight="true" outlineLevel="0" collapsed="false">
      <c r="A26" s="27" t="s">
        <v>37</v>
      </c>
      <c r="B26" s="28" t="n">
        <v>112</v>
      </c>
      <c r="C26" s="28" t="n">
        <f aca="false">+B26/1.14</f>
        <v>98.2456140350877</v>
      </c>
      <c r="D26" s="27" t="n">
        <f aca="false">+C26*1.075</f>
        <v>105.614035087719</v>
      </c>
      <c r="E26" s="27" t="n">
        <f aca="false">+D26*0.14</f>
        <v>14.7859649122807</v>
      </c>
      <c r="F26" s="27" t="n">
        <f aca="false">+D26+E26</f>
        <v>120.4</v>
      </c>
      <c r="G26" s="27" t="n">
        <f aca="false">(D26*6%)+D26</f>
        <v>111.950877192982</v>
      </c>
      <c r="H26" s="27" t="n">
        <f aca="false">+G26*0.14</f>
        <v>15.6731228070175</v>
      </c>
      <c r="I26" s="27" t="n">
        <f aca="false">+G26+H26</f>
        <v>127.624</v>
      </c>
      <c r="J26" s="29" t="n">
        <f aca="false">(+G26-D26)/D26</f>
        <v>0.06</v>
      </c>
      <c r="K26" s="27" t="n">
        <f aca="false">G26*6%+G26</f>
        <v>118.667929824561</v>
      </c>
      <c r="L26" s="27" t="n">
        <f aca="false">K26*14%</f>
        <v>16.6135101754386</v>
      </c>
      <c r="M26" s="27" t="n">
        <f aca="false">K26+L26</f>
        <v>135.28144</v>
      </c>
      <c r="N26" s="29" t="n">
        <f aca="false">(+K26-G26)/G26</f>
        <v>0.06</v>
      </c>
      <c r="O26" s="27" t="n">
        <f aca="false">K26*5.8%+K26</f>
        <v>125.550669754386</v>
      </c>
      <c r="P26" s="27" t="n">
        <f aca="false">O26*14%</f>
        <v>17.577093765614</v>
      </c>
      <c r="Q26" s="30" t="n">
        <f aca="false">O26+P26</f>
        <v>143.12776352</v>
      </c>
      <c r="R26" s="31" t="n">
        <f aca="false">(+O26-K26)/K26</f>
        <v>0.058</v>
      </c>
      <c r="S26" s="25" t="n">
        <f aca="false">O26*5.5%+O26</f>
        <v>132.455956590877</v>
      </c>
      <c r="T26" s="25" t="n">
        <f aca="false">S26*14%</f>
        <v>18.5438339227228</v>
      </c>
      <c r="U26" s="32" t="n">
        <f aca="false">S26+T26</f>
        <v>150.9997905136</v>
      </c>
      <c r="V26" s="29" t="n">
        <f aca="false">(S26-O26)/O26</f>
        <v>0.055</v>
      </c>
      <c r="W26" s="33" t="n">
        <f aca="false">S26*5.3%+S26</f>
        <v>139.476122290194</v>
      </c>
      <c r="X26" s="33" t="n">
        <f aca="false">W26*14%</f>
        <v>19.5266571206271</v>
      </c>
      <c r="Y26" s="33" t="n">
        <f aca="false">W26+X26</f>
        <v>159.002779410821</v>
      </c>
      <c r="Z26" s="29" t="n">
        <f aca="false">(W26-S26)/S26</f>
        <v>0.053</v>
      </c>
    </row>
    <row r="27" customFormat="false" ht="30" hidden="false" customHeight="true" outlineLevel="0" collapsed="false">
      <c r="A27" s="27" t="s">
        <v>38</v>
      </c>
      <c r="B27" s="28" t="n">
        <v>29</v>
      </c>
      <c r="C27" s="28" t="n">
        <f aca="false">+B27/1.14</f>
        <v>25.4385964912281</v>
      </c>
      <c r="D27" s="27" t="n">
        <v>27.37</v>
      </c>
      <c r="E27" s="27" t="n">
        <f aca="false">+D27*0.14</f>
        <v>3.8318</v>
      </c>
      <c r="F27" s="27" t="n">
        <f aca="false">+D27+E27</f>
        <v>31.2018</v>
      </c>
      <c r="G27" s="27" t="n">
        <f aca="false">(D27*6%)+D27</f>
        <v>29.0122</v>
      </c>
      <c r="H27" s="27" t="n">
        <f aca="false">+G27*0.14</f>
        <v>4.061708</v>
      </c>
      <c r="I27" s="27" t="n">
        <f aca="false">+G27+H27</f>
        <v>33.073908</v>
      </c>
      <c r="J27" s="29" t="n">
        <f aca="false">(+G27-D27)/D27</f>
        <v>0.06</v>
      </c>
      <c r="K27" s="27" t="n">
        <f aca="false">G27*6%+G27</f>
        <v>30.752932</v>
      </c>
      <c r="L27" s="27" t="n">
        <f aca="false">K27*14%</f>
        <v>4.30541048</v>
      </c>
      <c r="M27" s="27" t="n">
        <f aca="false">K27+L27</f>
        <v>35.05834248</v>
      </c>
      <c r="N27" s="29" t="n">
        <f aca="false">(+K27-G27)/G27</f>
        <v>0.06</v>
      </c>
      <c r="O27" s="27" t="n">
        <f aca="false">K27*5.8%+K27</f>
        <v>32.536602056</v>
      </c>
      <c r="P27" s="27" t="n">
        <f aca="false">O27*14%</f>
        <v>4.55512428784</v>
      </c>
      <c r="Q27" s="30" t="n">
        <f aca="false">O27+P27</f>
        <v>37.09172634384</v>
      </c>
      <c r="R27" s="31" t="n">
        <f aca="false">(+O27-K27)/K27</f>
        <v>0.0579999999999999</v>
      </c>
      <c r="S27" s="25" t="n">
        <f aca="false">O27*5.5%+O27</f>
        <v>34.32611516908</v>
      </c>
      <c r="T27" s="25" t="n">
        <f aca="false">S27*14%</f>
        <v>4.8056561236712</v>
      </c>
      <c r="U27" s="32" t="n">
        <f aca="false">S27+T27</f>
        <v>39.1317712927512</v>
      </c>
      <c r="V27" s="29" t="n">
        <f aca="false">(S27-O27)/O27</f>
        <v>0.0549999999999999</v>
      </c>
      <c r="W27" s="33" t="n">
        <f aca="false">S27*5.3%+S27</f>
        <v>36.1453992730412</v>
      </c>
      <c r="X27" s="33" t="n">
        <f aca="false">W27*14%</f>
        <v>5.06035589822577</v>
      </c>
      <c r="Y27" s="33" t="n">
        <f aca="false">W27+X27</f>
        <v>41.205755171267</v>
      </c>
      <c r="Z27" s="29" t="n">
        <f aca="false">(W27-S27)/S27</f>
        <v>0.0529999999999999</v>
      </c>
    </row>
    <row r="28" customFormat="false" ht="30" hidden="false" customHeight="true" outlineLevel="0" collapsed="false">
      <c r="A28" s="27" t="s">
        <v>39</v>
      </c>
      <c r="B28" s="28" t="n">
        <v>11.5</v>
      </c>
      <c r="C28" s="28" t="n">
        <f aca="false">+B28/1.14</f>
        <v>10.0877192982456</v>
      </c>
      <c r="D28" s="27" t="n">
        <v>10.83</v>
      </c>
      <c r="E28" s="27" t="n">
        <f aca="false">+D28*0.14</f>
        <v>1.5162</v>
      </c>
      <c r="F28" s="27" t="n">
        <f aca="false">+D28+E28</f>
        <v>12.3462</v>
      </c>
      <c r="G28" s="27" t="n">
        <f aca="false">(D28*6%)+D28</f>
        <v>11.4798</v>
      </c>
      <c r="H28" s="27" t="n">
        <f aca="false">+G28*0.14</f>
        <v>1.607172</v>
      </c>
      <c r="I28" s="27" t="n">
        <f aca="false">+G28+H28</f>
        <v>13.086972</v>
      </c>
      <c r="J28" s="29" t="n">
        <f aca="false">(+G28-D28)/D28</f>
        <v>0.0600000000000001</v>
      </c>
      <c r="K28" s="27" t="n">
        <f aca="false">G28*6%+G28</f>
        <v>12.168588</v>
      </c>
      <c r="L28" s="27" t="n">
        <f aca="false">K28*14%</f>
        <v>1.70360232</v>
      </c>
      <c r="M28" s="27" t="n">
        <f aca="false">K28+L28</f>
        <v>13.87219032</v>
      </c>
      <c r="N28" s="29" t="n">
        <f aca="false">(+K28-G28)/G28</f>
        <v>0.06</v>
      </c>
      <c r="O28" s="27" t="n">
        <f aca="false">K28*10%+K28</f>
        <v>13.3854468</v>
      </c>
      <c r="P28" s="27" t="n">
        <f aca="false">O28*14%</f>
        <v>1.873962552</v>
      </c>
      <c r="Q28" s="30" t="n">
        <f aca="false">O28+P28</f>
        <v>15.259409352</v>
      </c>
      <c r="R28" s="31" t="n">
        <f aca="false">(+O28-K28)/K28</f>
        <v>0.1</v>
      </c>
      <c r="S28" s="25" t="n">
        <f aca="false">O28*10%+O28</f>
        <v>14.72399148</v>
      </c>
      <c r="T28" s="25" t="n">
        <f aca="false">S28*14%</f>
        <v>2.0613588072</v>
      </c>
      <c r="U28" s="32" t="n">
        <f aca="false">S28+T28</f>
        <v>16.7853502872</v>
      </c>
      <c r="V28" s="29" t="n">
        <f aca="false">(S28-O28)/O28</f>
        <v>0.1</v>
      </c>
      <c r="W28" s="33" t="n">
        <f aca="false">S28*10%+S28</f>
        <v>16.196390628</v>
      </c>
      <c r="X28" s="33" t="n">
        <f aca="false">W28*14%</f>
        <v>2.26749468792</v>
      </c>
      <c r="Y28" s="33" t="n">
        <f aca="false">W28+X28</f>
        <v>18.46388531592</v>
      </c>
      <c r="Z28" s="29" t="n">
        <f aca="false">(W28-S28)/S28</f>
        <v>0.1</v>
      </c>
    </row>
    <row r="29" customFormat="false" ht="30" hidden="false" customHeight="true" outlineLevel="0" collapsed="false">
      <c r="A29" s="34"/>
      <c r="B29" s="35"/>
      <c r="C29" s="35"/>
      <c r="D29" s="34"/>
      <c r="E29" s="34"/>
      <c r="F29" s="34"/>
      <c r="G29" s="34"/>
      <c r="H29" s="34"/>
      <c r="I29" s="34"/>
      <c r="J29" s="36"/>
      <c r="K29" s="27"/>
      <c r="L29" s="27"/>
      <c r="M29" s="27"/>
      <c r="N29" s="29"/>
      <c r="O29" s="27"/>
      <c r="P29" s="27"/>
      <c r="Q29" s="30"/>
      <c r="R29" s="31"/>
      <c r="S29" s="25"/>
      <c r="T29" s="25"/>
      <c r="U29" s="32"/>
      <c r="V29" s="29"/>
      <c r="W29" s="33"/>
      <c r="X29" s="33"/>
      <c r="Y29" s="33"/>
      <c r="Z29" s="29"/>
    </row>
    <row r="30" customFormat="false" ht="30" hidden="false" customHeight="true" outlineLevel="0" collapsed="false">
      <c r="A30" s="37" t="s">
        <v>40</v>
      </c>
      <c r="B30" s="28"/>
      <c r="C30" s="28"/>
      <c r="D30" s="27"/>
      <c r="E30" s="27"/>
      <c r="F30" s="27"/>
      <c r="G30" s="27"/>
      <c r="H30" s="27"/>
      <c r="I30" s="27"/>
      <c r="J30" s="29"/>
      <c r="K30" s="27"/>
      <c r="L30" s="27"/>
      <c r="M30" s="27"/>
      <c r="N30" s="29"/>
      <c r="O30" s="27"/>
      <c r="P30" s="27"/>
      <c r="Q30" s="30"/>
      <c r="R30" s="31"/>
      <c r="S30" s="25"/>
      <c r="T30" s="25"/>
      <c r="U30" s="32"/>
      <c r="V30" s="29"/>
      <c r="W30" s="33"/>
      <c r="X30" s="33"/>
      <c r="Y30" s="33"/>
      <c r="Z30" s="29"/>
    </row>
    <row r="31" customFormat="false" ht="30" hidden="false" customHeight="true" outlineLevel="0" collapsed="false">
      <c r="A31" s="27" t="s">
        <v>41</v>
      </c>
      <c r="B31" s="28"/>
      <c r="C31" s="28"/>
      <c r="D31" s="27" t="n">
        <v>58.51</v>
      </c>
      <c r="E31" s="27" t="n">
        <f aca="false">+D31*0.14</f>
        <v>8.1914</v>
      </c>
      <c r="F31" s="27" t="n">
        <f aca="false">+D31+E31</f>
        <v>66.7014</v>
      </c>
      <c r="G31" s="27" t="n">
        <f aca="false">(D31*5.5%)+D31</f>
        <v>61.72805</v>
      </c>
      <c r="H31" s="27" t="n">
        <f aca="false">+G31*0.14</f>
        <v>8.641927</v>
      </c>
      <c r="I31" s="27" t="n">
        <f aca="false">+G31+H31</f>
        <v>70.369977</v>
      </c>
      <c r="J31" s="29" t="n">
        <f aca="false">(+G31-D31)/D31</f>
        <v>0.055</v>
      </c>
      <c r="K31" s="27" t="n">
        <f aca="false">G31*6%+G31</f>
        <v>65.431733</v>
      </c>
      <c r="L31" s="27" t="n">
        <f aca="false">K31*14%</f>
        <v>9.16044262</v>
      </c>
      <c r="M31" s="27" t="n">
        <f aca="false">K31+L31</f>
        <v>74.59217562</v>
      </c>
      <c r="N31" s="29" t="n">
        <f aca="false">(+K31-G31)/G31</f>
        <v>0.06</v>
      </c>
      <c r="O31" s="27" t="n">
        <f aca="false">K31*5.8%+K31</f>
        <v>69.226773514</v>
      </c>
      <c r="P31" s="27" t="n">
        <f aca="false">O31*14%</f>
        <v>9.69174829196</v>
      </c>
      <c r="Q31" s="30" t="n">
        <f aca="false">O31+P31</f>
        <v>78.91852180596</v>
      </c>
      <c r="R31" s="31" t="n">
        <f aca="false">(+O31-K31)/K31</f>
        <v>0.0579999999999999</v>
      </c>
      <c r="S31" s="25" t="n">
        <f aca="false">O31*5.5%+O31</f>
        <v>73.03424605727</v>
      </c>
      <c r="T31" s="25" t="n">
        <f aca="false">S31*14%</f>
        <v>10.2247944480178</v>
      </c>
      <c r="U31" s="32" t="n">
        <f aca="false">S31+T31</f>
        <v>83.2590405052878</v>
      </c>
      <c r="V31" s="29" t="n">
        <f aca="false">(S31-O31)/O31</f>
        <v>0.0549999999999999</v>
      </c>
      <c r="W31" s="33" t="n">
        <f aca="false">S31*5.3%+S31</f>
        <v>76.9050610983053</v>
      </c>
      <c r="X31" s="33" t="n">
        <f aca="false">W31*14%</f>
        <v>10.7667085537627</v>
      </c>
      <c r="Y31" s="33" t="n">
        <f aca="false">W31+X31</f>
        <v>87.671769652068</v>
      </c>
      <c r="Z31" s="29" t="n">
        <f aca="false">(W31-S31)/S31</f>
        <v>0.0530000000000001</v>
      </c>
    </row>
    <row r="32" customFormat="false" ht="30" hidden="false" customHeight="true" outlineLevel="0" collapsed="false">
      <c r="A32" s="27" t="s">
        <v>42</v>
      </c>
      <c r="B32" s="28"/>
      <c r="C32" s="28"/>
      <c r="D32" s="27" t="n">
        <v>58.51</v>
      </c>
      <c r="E32" s="27" t="n">
        <f aca="false">+D32*0.14</f>
        <v>8.1914</v>
      </c>
      <c r="F32" s="27" t="n">
        <f aca="false">+D32+E32</f>
        <v>66.7014</v>
      </c>
      <c r="G32" s="27" t="n">
        <f aca="false">(D32*5.5%)+D32</f>
        <v>61.72805</v>
      </c>
      <c r="H32" s="27" t="n">
        <f aca="false">+G32*0.14</f>
        <v>8.641927</v>
      </c>
      <c r="I32" s="27" t="n">
        <f aca="false">+G32+H32</f>
        <v>70.369977</v>
      </c>
      <c r="J32" s="29" t="n">
        <f aca="false">(+G32-D32)/D32</f>
        <v>0.055</v>
      </c>
      <c r="K32" s="27" t="n">
        <f aca="false">G32*6%+G32</f>
        <v>65.431733</v>
      </c>
      <c r="L32" s="27" t="n">
        <f aca="false">K32*14%</f>
        <v>9.16044262</v>
      </c>
      <c r="M32" s="27" t="n">
        <f aca="false">K32+L32</f>
        <v>74.59217562</v>
      </c>
      <c r="N32" s="29" t="n">
        <f aca="false">(+K32-G32)/G32</f>
        <v>0.06</v>
      </c>
      <c r="O32" s="27" t="n">
        <f aca="false">K32*5.8%+K32</f>
        <v>69.226773514</v>
      </c>
      <c r="P32" s="27" t="n">
        <f aca="false">O32*14%</f>
        <v>9.69174829196</v>
      </c>
      <c r="Q32" s="30" t="n">
        <f aca="false">O32+P32</f>
        <v>78.91852180596</v>
      </c>
      <c r="R32" s="31" t="n">
        <f aca="false">(+O32-K32)/K32</f>
        <v>0.0579999999999999</v>
      </c>
      <c r="S32" s="25" t="n">
        <f aca="false">O32*5.5%+O32</f>
        <v>73.03424605727</v>
      </c>
      <c r="T32" s="25" t="n">
        <f aca="false">S32*14%</f>
        <v>10.2247944480178</v>
      </c>
      <c r="U32" s="32" t="n">
        <f aca="false">S32+T32</f>
        <v>83.2590405052878</v>
      </c>
      <c r="V32" s="29" t="n">
        <f aca="false">(S32-O32)/O32</f>
        <v>0.0549999999999999</v>
      </c>
      <c r="W32" s="33" t="n">
        <f aca="false">S32*5.3%+S32</f>
        <v>76.9050610983053</v>
      </c>
      <c r="X32" s="33" t="n">
        <f aca="false">W32*14%</f>
        <v>10.7667085537627</v>
      </c>
      <c r="Y32" s="33" t="n">
        <f aca="false">W32+X32</f>
        <v>87.671769652068</v>
      </c>
      <c r="Z32" s="29" t="n">
        <f aca="false">(W32-S32)/S32</f>
        <v>0.0530000000000001</v>
      </c>
    </row>
    <row r="33" customFormat="false" ht="30" hidden="false" customHeight="true" outlineLevel="0" collapsed="false">
      <c r="A33" s="27" t="s">
        <v>43</v>
      </c>
      <c r="B33" s="28"/>
      <c r="C33" s="28"/>
      <c r="D33" s="27" t="n">
        <v>58.51</v>
      </c>
      <c r="E33" s="27" t="n">
        <f aca="false">+D33*0.14</f>
        <v>8.1914</v>
      </c>
      <c r="F33" s="27" t="n">
        <f aca="false">+D33+E33</f>
        <v>66.7014</v>
      </c>
      <c r="G33" s="27" t="n">
        <f aca="false">(D33*5.5%)+D33</f>
        <v>61.72805</v>
      </c>
      <c r="H33" s="27" t="n">
        <f aca="false">+G33*0.14</f>
        <v>8.641927</v>
      </c>
      <c r="I33" s="27" t="n">
        <f aca="false">+G33+H33</f>
        <v>70.369977</v>
      </c>
      <c r="J33" s="29" t="n">
        <f aca="false">(+G33-D33)/D33</f>
        <v>0.055</v>
      </c>
      <c r="K33" s="27" t="n">
        <f aca="false">G33*6%+G33</f>
        <v>65.431733</v>
      </c>
      <c r="L33" s="27" t="n">
        <f aca="false">K33*14%</f>
        <v>9.16044262</v>
      </c>
      <c r="M33" s="27" t="n">
        <f aca="false">K33+L33</f>
        <v>74.59217562</v>
      </c>
      <c r="N33" s="29" t="n">
        <f aca="false">(+K33-G33)/G33</f>
        <v>0.06</v>
      </c>
      <c r="O33" s="27" t="n">
        <f aca="false">K33*5.8%+K33</f>
        <v>69.226773514</v>
      </c>
      <c r="P33" s="27" t="n">
        <f aca="false">O33*14%</f>
        <v>9.69174829196</v>
      </c>
      <c r="Q33" s="30" t="n">
        <f aca="false">O33+P33</f>
        <v>78.91852180596</v>
      </c>
      <c r="R33" s="31" t="n">
        <f aca="false">(+O33-K33)/K33</f>
        <v>0.0579999999999999</v>
      </c>
      <c r="S33" s="25" t="n">
        <f aca="false">O33*5.5%+O33</f>
        <v>73.03424605727</v>
      </c>
      <c r="T33" s="25" t="n">
        <f aca="false">S33*14%</f>
        <v>10.2247944480178</v>
      </c>
      <c r="U33" s="32" t="n">
        <f aca="false">S33+T33</f>
        <v>83.2590405052878</v>
      </c>
      <c r="V33" s="29" t="n">
        <f aca="false">(S33-O33)/O33</f>
        <v>0.0549999999999999</v>
      </c>
      <c r="W33" s="33" t="n">
        <f aca="false">S33*5.3%+S33</f>
        <v>76.9050610983053</v>
      </c>
      <c r="X33" s="33" t="n">
        <f aca="false">W33*14%</f>
        <v>10.7667085537627</v>
      </c>
      <c r="Y33" s="33" t="n">
        <f aca="false">W33+X33</f>
        <v>87.671769652068</v>
      </c>
      <c r="Z33" s="29" t="n">
        <f aca="false">(W33-S33)/S33</f>
        <v>0.0530000000000001</v>
      </c>
    </row>
    <row r="34" customFormat="false" ht="30" hidden="false" customHeight="true" outlineLevel="0" collapsed="false">
      <c r="A34" s="27" t="s">
        <v>44</v>
      </c>
      <c r="B34" s="28"/>
      <c r="C34" s="28"/>
      <c r="D34" s="27" t="n">
        <v>740.53</v>
      </c>
      <c r="E34" s="27" t="n">
        <f aca="false">+D34*0.14</f>
        <v>103.6742</v>
      </c>
      <c r="F34" s="27" t="n">
        <f aca="false">+D34+E34</f>
        <v>844.2042</v>
      </c>
      <c r="G34" s="27" t="n">
        <f aca="false">(D34*5.5%)+D34</f>
        <v>781.25915</v>
      </c>
      <c r="H34" s="27" t="n">
        <f aca="false">+G34*0.14</f>
        <v>109.376281</v>
      </c>
      <c r="I34" s="27" t="n">
        <f aca="false">+G34+H34</f>
        <v>890.635431</v>
      </c>
      <c r="J34" s="29" t="n">
        <f aca="false">(+G34-D34)/D34</f>
        <v>0.055</v>
      </c>
      <c r="K34" s="27" t="n">
        <f aca="false">G34*6%+G34</f>
        <v>828.134699</v>
      </c>
      <c r="L34" s="27" t="n">
        <f aca="false">K34*14%</f>
        <v>115.93885786</v>
      </c>
      <c r="M34" s="27" t="n">
        <f aca="false">K34+L34</f>
        <v>944.07355686</v>
      </c>
      <c r="N34" s="29" t="n">
        <f aca="false">(+K34-G34)/G34</f>
        <v>0.06</v>
      </c>
      <c r="O34" s="27" t="n">
        <f aca="false">K34*5.8%+K34</f>
        <v>876.166511542</v>
      </c>
      <c r="P34" s="27" t="n">
        <f aca="false">O34*14%</f>
        <v>122.66331161588</v>
      </c>
      <c r="Q34" s="30" t="n">
        <f aca="false">O34+P34</f>
        <v>998.82982315788</v>
      </c>
      <c r="R34" s="31" t="n">
        <f aca="false">(+O34-K34)/K34</f>
        <v>0.058</v>
      </c>
      <c r="S34" s="25" t="n">
        <f aca="false">O34*5.5%+O34</f>
        <v>924.35566967681</v>
      </c>
      <c r="T34" s="25" t="n">
        <f aca="false">S34*14%</f>
        <v>129.409793754753</v>
      </c>
      <c r="U34" s="32" t="n">
        <f aca="false">S34+T34</f>
        <v>1053.76546343156</v>
      </c>
      <c r="V34" s="29" t="n">
        <f aca="false">(S34-O34)/O34</f>
        <v>0.055</v>
      </c>
      <c r="W34" s="33" t="n">
        <f aca="false">S34*5.3%+S34</f>
        <v>973.346520169681</v>
      </c>
      <c r="X34" s="33" t="n">
        <f aca="false">W34*14%</f>
        <v>136.268512823755</v>
      </c>
      <c r="Y34" s="33" t="n">
        <f aca="false">W34+X34</f>
        <v>1109.61503299344</v>
      </c>
      <c r="Z34" s="29" t="n">
        <f aca="false">(W34-S34)/S34</f>
        <v>0.053</v>
      </c>
    </row>
    <row r="35" customFormat="false" ht="30" hidden="false" customHeight="true" outlineLevel="0" collapsed="false">
      <c r="A35" s="27" t="s">
        <v>45</v>
      </c>
      <c r="B35" s="28" t="n">
        <v>370</v>
      </c>
      <c r="C35" s="28" t="n">
        <f aca="false">+B35/1.14</f>
        <v>324.561403508772</v>
      </c>
      <c r="D35" s="27" t="n">
        <f aca="false">+C35*1.075</f>
        <v>348.90350877193</v>
      </c>
      <c r="E35" s="27" t="n">
        <f aca="false">+D35*0.14</f>
        <v>48.8464912280702</v>
      </c>
      <c r="F35" s="27" t="n">
        <f aca="false">+D35+E35</f>
        <v>397.75</v>
      </c>
      <c r="G35" s="27" t="n">
        <f aca="false">(D35*5.5%)+D35</f>
        <v>368.093201754386</v>
      </c>
      <c r="H35" s="27" t="n">
        <f aca="false">+G35*0.14</f>
        <v>51.533048245614</v>
      </c>
      <c r="I35" s="27" t="n">
        <f aca="false">+G35+H35</f>
        <v>419.62625</v>
      </c>
      <c r="J35" s="29" t="n">
        <f aca="false">(+G35-D35)/D35</f>
        <v>0.0550000000000001</v>
      </c>
      <c r="K35" s="27" t="n">
        <f aca="false">G35*6%+G35</f>
        <v>390.178793859649</v>
      </c>
      <c r="L35" s="27" t="n">
        <f aca="false">K35*14%</f>
        <v>54.6250311403509</v>
      </c>
      <c r="M35" s="27" t="n">
        <f aca="false">K35+L35</f>
        <v>444.803825</v>
      </c>
      <c r="N35" s="29" t="n">
        <f aca="false">(+K35-G35)/G35</f>
        <v>0.06</v>
      </c>
      <c r="O35" s="27" t="n">
        <f aca="false">K35*5.8%+K35</f>
        <v>412.809163903509</v>
      </c>
      <c r="P35" s="27" t="n">
        <f aca="false">O35*14%</f>
        <v>57.7932829464912</v>
      </c>
      <c r="Q35" s="30" t="n">
        <f aca="false">O35+P35</f>
        <v>470.60244685</v>
      </c>
      <c r="R35" s="31" t="n">
        <f aca="false">(+O35-K35)/K35</f>
        <v>0.0580000000000001</v>
      </c>
      <c r="S35" s="25" t="n">
        <f aca="false">O35*5.5%+O35</f>
        <v>435.513667918202</v>
      </c>
      <c r="T35" s="25" t="n">
        <f aca="false">S35*14%</f>
        <v>60.9719135085483</v>
      </c>
      <c r="U35" s="32" t="n">
        <f aca="false">S35+T35</f>
        <v>496.48558142675</v>
      </c>
      <c r="V35" s="29" t="n">
        <f aca="false">(S35-O35)/O35</f>
        <v>0.055</v>
      </c>
      <c r="W35" s="33" t="n">
        <f aca="false">S35*5.3%+S35</f>
        <v>458.595892317867</v>
      </c>
      <c r="X35" s="33" t="n">
        <f aca="false">W35*14%</f>
        <v>64.2034249245013</v>
      </c>
      <c r="Y35" s="33" t="n">
        <f aca="false">W35+X35</f>
        <v>522.799317242368</v>
      </c>
      <c r="Z35" s="29" t="n">
        <f aca="false">(W35-S35)/S35</f>
        <v>0.053</v>
      </c>
    </row>
    <row r="36" customFormat="false" ht="30" hidden="false" customHeight="true" outlineLevel="0" collapsed="false">
      <c r="A36" s="27" t="s">
        <v>46</v>
      </c>
      <c r="B36" s="28" t="n">
        <v>519</v>
      </c>
      <c r="C36" s="28" t="n">
        <f aca="false">+B36/1.14</f>
        <v>455.263157894737</v>
      </c>
      <c r="D36" s="27" t="n">
        <v>489.43</v>
      </c>
      <c r="E36" s="27" t="n">
        <f aca="false">+D36*0.14</f>
        <v>68.5202</v>
      </c>
      <c r="F36" s="27" t="n">
        <f aca="false">+D36+E36</f>
        <v>557.9502</v>
      </c>
      <c r="G36" s="27" t="n">
        <f aca="false">(D36*5.5%)+D36</f>
        <v>516.34865</v>
      </c>
      <c r="H36" s="27" t="n">
        <f aca="false">+G36*0.14</f>
        <v>72.288811</v>
      </c>
      <c r="I36" s="27" t="n">
        <f aca="false">+G36+H36</f>
        <v>588.637461</v>
      </c>
      <c r="J36" s="29" t="n">
        <f aca="false">(+G36-D36)/D36</f>
        <v>0.055</v>
      </c>
      <c r="K36" s="27" t="n">
        <f aca="false">G36*6%+G36</f>
        <v>547.329569</v>
      </c>
      <c r="L36" s="27" t="n">
        <f aca="false">K36*14%</f>
        <v>76.62613966</v>
      </c>
      <c r="M36" s="27" t="n">
        <f aca="false">K36+L36</f>
        <v>623.95570866</v>
      </c>
      <c r="N36" s="29" t="n">
        <f aca="false">(+K36-G36)/G36</f>
        <v>0.0599999999999999</v>
      </c>
      <c r="O36" s="27" t="n">
        <f aca="false">K36*5.8%+K36</f>
        <v>579.074684002</v>
      </c>
      <c r="P36" s="27" t="n">
        <f aca="false">O36*14%</f>
        <v>81.07045576028</v>
      </c>
      <c r="Q36" s="30" t="n">
        <f aca="false">O36+P36</f>
        <v>660.14513976228</v>
      </c>
      <c r="R36" s="31" t="n">
        <f aca="false">(+O36-K36)/K36</f>
        <v>0.0580000000000001</v>
      </c>
      <c r="S36" s="25" t="n">
        <f aca="false">O36*5.5%+O36</f>
        <v>610.92379162211</v>
      </c>
      <c r="T36" s="25" t="n">
        <f aca="false">S36*14%</f>
        <v>85.5293308270954</v>
      </c>
      <c r="U36" s="32" t="n">
        <f aca="false">S36+T36</f>
        <v>696.453122449206</v>
      </c>
      <c r="V36" s="29" t="n">
        <f aca="false">(S36-O36)/O36</f>
        <v>0.055</v>
      </c>
      <c r="W36" s="33" t="n">
        <f aca="false">S36*5.3%+S36</f>
        <v>643.302752578082</v>
      </c>
      <c r="X36" s="33" t="n">
        <f aca="false">W36*14%</f>
        <v>90.0623853609315</v>
      </c>
      <c r="Y36" s="33" t="n">
        <f aca="false">W36+X36</f>
        <v>733.365137939013</v>
      </c>
      <c r="Z36" s="29" t="n">
        <f aca="false">(W36-S36)/S36</f>
        <v>0.053</v>
      </c>
    </row>
    <row r="37" customFormat="false" ht="30" hidden="false" customHeight="true" outlineLevel="0" collapsed="false">
      <c r="A37" s="27" t="s">
        <v>47</v>
      </c>
      <c r="B37" s="28" t="n">
        <v>48</v>
      </c>
      <c r="C37" s="28" t="n">
        <f aca="false">+B37/1.14</f>
        <v>42.1052631578947</v>
      </c>
      <c r="D37" s="27" t="n">
        <f aca="false">+C37*1.075</f>
        <v>45.2631578947368</v>
      </c>
      <c r="E37" s="27" t="n">
        <f aca="false">+D37*0.14</f>
        <v>6.33684210526316</v>
      </c>
      <c r="F37" s="27" t="n">
        <f aca="false">+D37+E37</f>
        <v>51.6</v>
      </c>
      <c r="G37" s="27" t="n">
        <f aca="false">(D37*5.5%)+D37</f>
        <v>47.7526315789474</v>
      </c>
      <c r="H37" s="27" t="n">
        <f aca="false">+G37*0.14</f>
        <v>6.68536842105263</v>
      </c>
      <c r="I37" s="27" t="n">
        <f aca="false">+G37+H37</f>
        <v>54.438</v>
      </c>
      <c r="J37" s="29" t="n">
        <f aca="false">(+G37-D37)/D37</f>
        <v>0.0549999999999999</v>
      </c>
      <c r="K37" s="27" t="n">
        <f aca="false">G37*6%+G37</f>
        <v>50.6177894736842</v>
      </c>
      <c r="L37" s="27" t="n">
        <f aca="false">K37*14%</f>
        <v>7.08649052631579</v>
      </c>
      <c r="M37" s="27" t="n">
        <f aca="false">K37+L37</f>
        <v>57.70428</v>
      </c>
      <c r="N37" s="29" t="n">
        <f aca="false">(+K37-G37)/G37</f>
        <v>0.0599999999999999</v>
      </c>
      <c r="O37" s="27" t="n">
        <f aca="false">K37*5.8%+K37</f>
        <v>53.5536212631579</v>
      </c>
      <c r="P37" s="27" t="n">
        <f aca="false">O37*14%</f>
        <v>7.4975069768421</v>
      </c>
      <c r="Q37" s="30" t="n">
        <f aca="false">O37+P37</f>
        <v>61.05112824</v>
      </c>
      <c r="R37" s="31" t="n">
        <f aca="false">(+O37-K37)/K37</f>
        <v>0.058</v>
      </c>
      <c r="S37" s="25" t="n">
        <f aca="false">O37*5.5%+O37</f>
        <v>56.4990704326316</v>
      </c>
      <c r="T37" s="25" t="n">
        <f aca="false">S37*14%</f>
        <v>7.90986986056842</v>
      </c>
      <c r="U37" s="32" t="n">
        <f aca="false">S37+T37</f>
        <v>64.4089402932</v>
      </c>
      <c r="V37" s="29" t="n">
        <f aca="false">(S37-O37)/O37</f>
        <v>0.055</v>
      </c>
      <c r="W37" s="33" t="n">
        <f aca="false">S37*5.3%+S37</f>
        <v>59.493521165561</v>
      </c>
      <c r="X37" s="33" t="n">
        <f aca="false">W37*14%</f>
        <v>8.32909296317855</v>
      </c>
      <c r="Y37" s="33" t="n">
        <f aca="false">W37+X37</f>
        <v>67.8226141287396</v>
      </c>
      <c r="Z37" s="29" t="n">
        <f aca="false">(W37-S37)/S37</f>
        <v>0.053</v>
      </c>
    </row>
    <row r="38" customFormat="false" ht="30" hidden="false" customHeight="true" outlineLevel="0" collapsed="false">
      <c r="A38" s="27" t="s">
        <v>48</v>
      </c>
      <c r="B38" s="28" t="n">
        <v>96</v>
      </c>
      <c r="C38" s="28" t="n">
        <f aca="false">+B38/1.14</f>
        <v>84.2105263157895</v>
      </c>
      <c r="D38" s="27" t="n">
        <f aca="false">+C38*1.075</f>
        <v>90.5263157894737</v>
      </c>
      <c r="E38" s="27" t="n">
        <f aca="false">+D38*0.14</f>
        <v>12.6736842105263</v>
      </c>
      <c r="F38" s="27" t="n">
        <f aca="false">+D38+E38</f>
        <v>103.2</v>
      </c>
      <c r="G38" s="27" t="n">
        <f aca="false">(D38*5.5%)+D38</f>
        <v>95.5052631578947</v>
      </c>
      <c r="H38" s="27" t="n">
        <f aca="false">+G38*0.14</f>
        <v>13.3707368421053</v>
      </c>
      <c r="I38" s="27" t="n">
        <f aca="false">+G38+H38</f>
        <v>108.876</v>
      </c>
      <c r="J38" s="29" t="n">
        <f aca="false">(+G38-D38)/D38</f>
        <v>0.0549999999999999</v>
      </c>
      <c r="K38" s="27" t="n">
        <f aca="false">G38*6%+G38</f>
        <v>101.235578947368</v>
      </c>
      <c r="L38" s="27" t="n">
        <f aca="false">K38*14%</f>
        <v>14.1729810526316</v>
      </c>
      <c r="M38" s="27" t="n">
        <f aca="false">K38+L38</f>
        <v>115.40856</v>
      </c>
      <c r="N38" s="29" t="n">
        <f aca="false">(+K38-G38)/G38</f>
        <v>0.0599999999999999</v>
      </c>
      <c r="O38" s="27" t="n">
        <f aca="false">K38*5.8%+K38</f>
        <v>107.107242526316</v>
      </c>
      <c r="P38" s="27" t="n">
        <f aca="false">O38*14%</f>
        <v>14.9950139536842</v>
      </c>
      <c r="Q38" s="30" t="n">
        <f aca="false">O38+P38</f>
        <v>122.10225648</v>
      </c>
      <c r="R38" s="31" t="n">
        <f aca="false">(+O38-K38)/K38</f>
        <v>0.058</v>
      </c>
      <c r="S38" s="25" t="n">
        <f aca="false">O38*5.5%+O38</f>
        <v>112.998140865263</v>
      </c>
      <c r="T38" s="25" t="n">
        <f aca="false">S38*14%</f>
        <v>15.8197397211368</v>
      </c>
      <c r="U38" s="32" t="n">
        <f aca="false">S38+T38</f>
        <v>128.8178805864</v>
      </c>
      <c r="V38" s="29" t="n">
        <f aca="false">(S38-O38)/O38</f>
        <v>0.055</v>
      </c>
      <c r="W38" s="33" t="n">
        <f aca="false">S38*5.3%+S38</f>
        <v>118.987042331122</v>
      </c>
      <c r="X38" s="33" t="n">
        <f aca="false">W38*14%</f>
        <v>16.6581859263571</v>
      </c>
      <c r="Y38" s="33" t="n">
        <f aca="false">W38+X38</f>
        <v>135.645228257479</v>
      </c>
      <c r="Z38" s="29" t="n">
        <f aca="false">(W38-S38)/S38</f>
        <v>0.053</v>
      </c>
    </row>
    <row r="39" customFormat="false" ht="30" hidden="false" customHeight="true" outlineLevel="0" collapsed="false">
      <c r="A39" s="27" t="s">
        <v>49</v>
      </c>
      <c r="B39" s="28" t="n">
        <v>48</v>
      </c>
      <c r="C39" s="28" t="n">
        <f aca="false">+B39/1.14</f>
        <v>42.1052631578947</v>
      </c>
      <c r="D39" s="27" t="n">
        <f aca="false">+C39*1.075</f>
        <v>45.2631578947368</v>
      </c>
      <c r="E39" s="27" t="n">
        <f aca="false">+D39*0.14</f>
        <v>6.33684210526316</v>
      </c>
      <c r="F39" s="27" t="n">
        <f aca="false">+D39+E39</f>
        <v>51.6</v>
      </c>
      <c r="G39" s="27" t="n">
        <f aca="false">(D39*5.5%)+D39</f>
        <v>47.7526315789474</v>
      </c>
      <c r="H39" s="27" t="n">
        <f aca="false">+G39*0.14</f>
        <v>6.68536842105263</v>
      </c>
      <c r="I39" s="27" t="n">
        <f aca="false">+G39+H39</f>
        <v>54.438</v>
      </c>
      <c r="J39" s="29" t="n">
        <f aca="false">(+G39-D39)/D39</f>
        <v>0.0549999999999999</v>
      </c>
      <c r="K39" s="27" t="n">
        <f aca="false">G39*6%+G39</f>
        <v>50.6177894736842</v>
      </c>
      <c r="L39" s="27" t="n">
        <f aca="false">K39*14%</f>
        <v>7.08649052631579</v>
      </c>
      <c r="M39" s="27" t="n">
        <f aca="false">K39+L39</f>
        <v>57.70428</v>
      </c>
      <c r="N39" s="29" t="n">
        <f aca="false">(+K39-G39)/G39</f>
        <v>0.0599999999999999</v>
      </c>
      <c r="O39" s="27" t="n">
        <f aca="false">K39*5.8%+K39</f>
        <v>53.5536212631579</v>
      </c>
      <c r="P39" s="27" t="n">
        <f aca="false">O39*14%</f>
        <v>7.4975069768421</v>
      </c>
      <c r="Q39" s="30" t="n">
        <f aca="false">O39+P39</f>
        <v>61.05112824</v>
      </c>
      <c r="R39" s="31" t="n">
        <f aca="false">(+O39-K39)/K39</f>
        <v>0.058</v>
      </c>
      <c r="S39" s="25" t="n">
        <f aca="false">O39*5.5%+O39</f>
        <v>56.4990704326316</v>
      </c>
      <c r="T39" s="25" t="n">
        <f aca="false">S39*14%</f>
        <v>7.90986986056842</v>
      </c>
      <c r="U39" s="32" t="n">
        <f aca="false">S39+T39</f>
        <v>64.4089402932</v>
      </c>
      <c r="V39" s="29" t="n">
        <f aca="false">(S39-O39)/O39</f>
        <v>0.055</v>
      </c>
      <c r="W39" s="33" t="n">
        <f aca="false">S39*5.3%+S39</f>
        <v>59.493521165561</v>
      </c>
      <c r="X39" s="33" t="n">
        <f aca="false">W39*14%</f>
        <v>8.32909296317855</v>
      </c>
      <c r="Y39" s="33" t="n">
        <f aca="false">W39+X39</f>
        <v>67.8226141287396</v>
      </c>
      <c r="Z39" s="29" t="n">
        <f aca="false">(W39-S39)/S39</f>
        <v>0.053</v>
      </c>
    </row>
    <row r="40" customFormat="false" ht="30" hidden="false" customHeight="true" outlineLevel="0" collapsed="false">
      <c r="A40" s="27" t="s">
        <v>50</v>
      </c>
      <c r="B40" s="28" t="n">
        <v>96</v>
      </c>
      <c r="C40" s="28" t="n">
        <f aca="false">+B40/1.14</f>
        <v>84.2105263157895</v>
      </c>
      <c r="D40" s="27" t="n">
        <f aca="false">+C40*1.075</f>
        <v>90.5263157894737</v>
      </c>
      <c r="E40" s="27" t="n">
        <f aca="false">+D40*0.14</f>
        <v>12.6736842105263</v>
      </c>
      <c r="F40" s="27" t="n">
        <f aca="false">+D40+E40</f>
        <v>103.2</v>
      </c>
      <c r="G40" s="27" t="n">
        <f aca="false">(D40*5.5%)+D40</f>
        <v>95.5052631578947</v>
      </c>
      <c r="H40" s="27" t="n">
        <f aca="false">+G40*0.14</f>
        <v>13.3707368421053</v>
      </c>
      <c r="I40" s="27" t="n">
        <f aca="false">+G40+H40</f>
        <v>108.876</v>
      </c>
      <c r="J40" s="29" t="n">
        <f aca="false">(+G40-D40)/D40</f>
        <v>0.0549999999999999</v>
      </c>
      <c r="K40" s="27" t="n">
        <f aca="false">G40*6%+G40</f>
        <v>101.235578947368</v>
      </c>
      <c r="L40" s="27" t="n">
        <f aca="false">K40*14%</f>
        <v>14.1729810526316</v>
      </c>
      <c r="M40" s="27" t="n">
        <f aca="false">K40+L40</f>
        <v>115.40856</v>
      </c>
      <c r="N40" s="29" t="n">
        <f aca="false">(+K40-G40)/G40</f>
        <v>0.0599999999999999</v>
      </c>
      <c r="O40" s="27" t="n">
        <f aca="false">K40*5.8%+K40</f>
        <v>107.107242526316</v>
      </c>
      <c r="P40" s="27" t="n">
        <f aca="false">O40*14%</f>
        <v>14.9950139536842</v>
      </c>
      <c r="Q40" s="30" t="n">
        <f aca="false">O40+P40</f>
        <v>122.10225648</v>
      </c>
      <c r="R40" s="31" t="n">
        <f aca="false">(+O40-K40)/K40</f>
        <v>0.058</v>
      </c>
      <c r="S40" s="25" t="n">
        <f aca="false">O40*5.5%+O40</f>
        <v>112.998140865263</v>
      </c>
      <c r="T40" s="25" t="n">
        <f aca="false">S40*14%</f>
        <v>15.8197397211368</v>
      </c>
      <c r="U40" s="32" t="n">
        <f aca="false">S40+T40</f>
        <v>128.8178805864</v>
      </c>
      <c r="V40" s="29" t="n">
        <f aca="false">(S40-O40)/O40</f>
        <v>0.055</v>
      </c>
      <c r="W40" s="33" t="n">
        <f aca="false">S40*5.3%+S40</f>
        <v>118.987042331122</v>
      </c>
      <c r="X40" s="33" t="n">
        <f aca="false">W40*14%</f>
        <v>16.6581859263571</v>
      </c>
      <c r="Y40" s="33" t="n">
        <f aca="false">W40+X40</f>
        <v>135.645228257479</v>
      </c>
      <c r="Z40" s="29" t="n">
        <f aca="false">(W40-S40)/S40</f>
        <v>0.053</v>
      </c>
    </row>
    <row r="41" customFormat="false" ht="30" hidden="false" customHeight="true" outlineLevel="0" collapsed="false">
      <c r="A41" s="27" t="s">
        <v>51</v>
      </c>
      <c r="B41" s="28"/>
      <c r="C41" s="28"/>
      <c r="D41" s="27"/>
      <c r="E41" s="27"/>
      <c r="F41" s="27"/>
      <c r="G41" s="27"/>
      <c r="H41" s="27"/>
      <c r="I41" s="27"/>
      <c r="J41" s="29"/>
      <c r="K41" s="27"/>
      <c r="L41" s="27"/>
      <c r="M41" s="27"/>
      <c r="N41" s="29"/>
      <c r="O41" s="27"/>
      <c r="P41" s="27"/>
      <c r="Q41" s="42"/>
      <c r="R41" s="31"/>
      <c r="S41" s="25"/>
      <c r="T41" s="25"/>
      <c r="U41" s="32"/>
      <c r="V41" s="29"/>
      <c r="W41" s="33"/>
      <c r="X41" s="33"/>
      <c r="Y41" s="33"/>
      <c r="Z41" s="29"/>
    </row>
    <row r="42" customFormat="false" ht="30" hidden="false" customHeight="true" outlineLevel="0" collapsed="false">
      <c r="A42" s="34"/>
      <c r="B42" s="35"/>
      <c r="C42" s="35"/>
      <c r="D42" s="34"/>
      <c r="E42" s="34"/>
      <c r="F42" s="34"/>
      <c r="G42" s="34"/>
      <c r="H42" s="34"/>
      <c r="I42" s="34"/>
      <c r="J42" s="36"/>
      <c r="K42" s="27"/>
      <c r="L42" s="34"/>
      <c r="M42" s="34"/>
      <c r="N42" s="29"/>
      <c r="O42" s="27"/>
      <c r="P42" s="34"/>
      <c r="Q42" s="43"/>
      <c r="R42" s="31"/>
      <c r="S42" s="25"/>
      <c r="T42" s="25"/>
      <c r="U42" s="32"/>
      <c r="V42" s="29"/>
      <c r="W42" s="33"/>
      <c r="X42" s="33"/>
      <c r="Y42" s="33"/>
      <c r="Z42" s="29"/>
    </row>
    <row r="43" customFormat="false" ht="30" hidden="false" customHeight="true" outlineLevel="0" collapsed="false">
      <c r="A43" s="37" t="s">
        <v>52</v>
      </c>
      <c r="B43" s="28"/>
      <c r="C43" s="28"/>
      <c r="D43" s="27"/>
      <c r="E43" s="27"/>
      <c r="F43" s="27"/>
      <c r="G43" s="27"/>
      <c r="H43" s="27"/>
      <c r="I43" s="27"/>
      <c r="J43" s="29"/>
      <c r="K43" s="27"/>
      <c r="L43" s="27"/>
      <c r="M43" s="27"/>
      <c r="N43" s="29"/>
      <c r="O43" s="27"/>
      <c r="P43" s="27"/>
      <c r="Q43" s="43"/>
      <c r="R43" s="31"/>
      <c r="S43" s="25"/>
      <c r="T43" s="25"/>
      <c r="U43" s="32"/>
      <c r="V43" s="29"/>
      <c r="W43" s="33"/>
      <c r="X43" s="33"/>
      <c r="Y43" s="33"/>
      <c r="Z43" s="29"/>
    </row>
    <row r="44" customFormat="false" ht="30" hidden="false" customHeight="true" outlineLevel="0" collapsed="false">
      <c r="A44" s="27" t="s">
        <v>53</v>
      </c>
      <c r="B44" s="28" t="n">
        <v>3.05</v>
      </c>
      <c r="C44" s="28" t="n">
        <v>3.05</v>
      </c>
      <c r="D44" s="27" t="n">
        <v>3.25</v>
      </c>
      <c r="E44" s="44" t="s">
        <v>54</v>
      </c>
      <c r="F44" s="27" t="n">
        <f aca="false">+D44</f>
        <v>3.25</v>
      </c>
      <c r="G44" s="27" t="n">
        <f aca="false">(D44*5.5%)+D44</f>
        <v>3.42875</v>
      </c>
      <c r="H44" s="44" t="s">
        <v>54</v>
      </c>
      <c r="I44" s="27" t="n">
        <f aca="false">+G44</f>
        <v>3.42875</v>
      </c>
      <c r="J44" s="29" t="n">
        <f aca="false">(+G44-D44)/D44</f>
        <v>0.055</v>
      </c>
      <c r="K44" s="27" t="n">
        <f aca="false">G44*6%+G44</f>
        <v>3.634475</v>
      </c>
      <c r="L44" s="27"/>
      <c r="M44" s="27" t="n">
        <f aca="false">K44</f>
        <v>3.634475</v>
      </c>
      <c r="N44" s="29" t="n">
        <f aca="false">(+K44-G44)/G44</f>
        <v>0.06</v>
      </c>
      <c r="O44" s="27" t="n">
        <f aca="false">K44*5.8%+K44</f>
        <v>3.84527455</v>
      </c>
      <c r="P44" s="27"/>
      <c r="Q44" s="43" t="n">
        <f aca="false">O44</f>
        <v>3.84527455</v>
      </c>
      <c r="R44" s="31" t="n">
        <f aca="false">(+O44-K44)/K44</f>
        <v>0.058</v>
      </c>
      <c r="S44" s="25" t="n">
        <f aca="false">O44*5.5%+O44</f>
        <v>4.05676465025</v>
      </c>
      <c r="T44" s="25" t="n">
        <f aca="false">S44*14%</f>
        <v>0.567947051035</v>
      </c>
      <c r="U44" s="32" t="n">
        <f aca="false">S44+T44</f>
        <v>4.624711701285</v>
      </c>
      <c r="V44" s="29" t="n">
        <f aca="false">(S44-O44)/O44</f>
        <v>0.055</v>
      </c>
      <c r="W44" s="33" t="n">
        <f aca="false">S44*5.3%+S44</f>
        <v>4.27177317671325</v>
      </c>
      <c r="X44" s="33" t="n">
        <f aca="false">W44*14%</f>
        <v>0.598048244739855</v>
      </c>
      <c r="Y44" s="33" t="n">
        <f aca="false">W44+X44</f>
        <v>4.86982142145311</v>
      </c>
      <c r="Z44" s="29" t="n">
        <f aca="false">(W44-S44)/S44</f>
        <v>0.053</v>
      </c>
    </row>
    <row r="45" customFormat="false" ht="30" hidden="false" customHeight="true" outlineLevel="0" collapsed="false">
      <c r="A45" s="27" t="s">
        <v>55</v>
      </c>
      <c r="B45" s="45" t="s">
        <v>56</v>
      </c>
      <c r="C45" s="45"/>
      <c r="D45" s="44"/>
      <c r="E45" s="27"/>
      <c r="F45" s="45" t="s">
        <v>56</v>
      </c>
      <c r="G45" s="44"/>
      <c r="H45" s="27"/>
      <c r="I45" s="27"/>
      <c r="J45" s="29"/>
      <c r="K45" s="27"/>
      <c r="L45" s="27"/>
      <c r="M45" s="27"/>
      <c r="N45" s="29"/>
      <c r="O45" s="27"/>
      <c r="P45" s="38"/>
      <c r="Q45" s="43"/>
      <c r="R45" s="31"/>
      <c r="T45" s="25"/>
      <c r="U45" s="5"/>
      <c r="V45" s="5"/>
      <c r="W45" s="5"/>
      <c r="X45" s="5"/>
      <c r="Y45" s="5"/>
      <c r="Z45" s="5"/>
    </row>
    <row r="46" customFormat="false" ht="30" hidden="false" customHeight="true" outlineLevel="0" collapsed="false">
      <c r="A46" s="34"/>
      <c r="B46" s="46"/>
      <c r="C46" s="46"/>
      <c r="D46" s="34"/>
      <c r="E46" s="34"/>
      <c r="F46" s="34"/>
      <c r="G46" s="34"/>
      <c r="H46" s="34"/>
      <c r="I46" s="34"/>
      <c r="J46" s="36"/>
      <c r="K46" s="34"/>
      <c r="L46" s="34"/>
      <c r="M46" s="34"/>
      <c r="N46" s="29"/>
      <c r="O46" s="27"/>
      <c r="P46" s="34"/>
      <c r="Q46" s="43"/>
      <c r="R46" s="31"/>
      <c r="T46" s="25"/>
      <c r="U46" s="5"/>
      <c r="V46" s="5"/>
      <c r="W46" s="5"/>
      <c r="X46" s="5"/>
      <c r="Y46" s="5"/>
      <c r="Z46" s="5"/>
    </row>
    <row r="47" customFormat="false" ht="30" hidden="false" customHeight="true" outlineLevel="0" collapsed="false">
      <c r="A47" s="37" t="s">
        <v>57</v>
      </c>
      <c r="B47" s="44"/>
      <c r="C47" s="44"/>
      <c r="D47" s="27"/>
      <c r="E47" s="27"/>
      <c r="F47" s="27"/>
      <c r="G47" s="27"/>
      <c r="H47" s="27"/>
      <c r="I47" s="27"/>
      <c r="J47" s="29"/>
      <c r="K47" s="27"/>
      <c r="L47" s="27"/>
      <c r="M47" s="27"/>
      <c r="N47" s="29"/>
      <c r="O47" s="27"/>
      <c r="P47" s="27"/>
      <c r="Q47" s="43"/>
      <c r="R47" s="31"/>
      <c r="T47" s="25"/>
      <c r="U47" s="27"/>
      <c r="V47" s="5"/>
      <c r="W47" s="5"/>
      <c r="X47" s="5"/>
      <c r="Y47" s="5"/>
      <c r="Z47" s="5"/>
    </row>
    <row r="48" customFormat="false" ht="30" hidden="false" customHeight="true" outlineLevel="0" collapsed="false">
      <c r="A48" s="47" t="s">
        <v>58</v>
      </c>
      <c r="B48" s="27" t="n">
        <v>0.0126</v>
      </c>
      <c r="C48" s="27" t="n">
        <v>0.0126</v>
      </c>
      <c r="D48" s="27" t="n">
        <f aca="false">+F48</f>
        <v>0.013104</v>
      </c>
      <c r="E48" s="44" t="s">
        <v>54</v>
      </c>
      <c r="F48" s="48" t="n">
        <f aca="false">+B48*1.04</f>
        <v>0.013104</v>
      </c>
      <c r="G48" s="48" t="n">
        <f aca="false">(D48*5.5%)+D48</f>
        <v>0.01382472</v>
      </c>
      <c r="H48" s="44" t="s">
        <v>54</v>
      </c>
      <c r="I48" s="48" t="n">
        <f aca="false">G48</f>
        <v>0.01382472</v>
      </c>
      <c r="J48" s="29" t="n">
        <f aca="false">(+G48-D48)/D48</f>
        <v>0.0549999999999999</v>
      </c>
      <c r="K48" s="48" t="n">
        <f aca="false">G48*6%+G48</f>
        <v>0.0146542032</v>
      </c>
      <c r="L48" s="27"/>
      <c r="M48" s="48" t="n">
        <f aca="false">K48</f>
        <v>0.0146542032</v>
      </c>
      <c r="N48" s="29" t="n">
        <f aca="false">(+K48-G48)/G48</f>
        <v>0.06</v>
      </c>
      <c r="O48" s="49" t="n">
        <v>0.0095</v>
      </c>
      <c r="P48" s="27"/>
      <c r="Q48" s="50" t="n">
        <f aca="false">O48</f>
        <v>0.0095</v>
      </c>
      <c r="R48" s="51" t="n">
        <f aca="false">(+O48-K48)/K48</f>
        <v>-0.351721832272668</v>
      </c>
      <c r="S48" s="49" t="n">
        <f aca="false">Q48*6%+Q48</f>
        <v>0.01007</v>
      </c>
      <c r="T48" s="52" t="n">
        <v>0</v>
      </c>
      <c r="U48" s="49" t="n">
        <f aca="false">S48+T48</f>
        <v>0.01007</v>
      </c>
      <c r="V48" s="29" t="n">
        <v>0.06</v>
      </c>
      <c r="W48" s="49" t="n">
        <f aca="false">U48*6%+U48</f>
        <v>0.0106742</v>
      </c>
      <c r="X48" s="5" t="n">
        <v>0</v>
      </c>
      <c r="Y48" s="53" t="n">
        <f aca="false">W48</f>
        <v>0.0106742</v>
      </c>
      <c r="Z48" s="29" t="n">
        <v>0.06</v>
      </c>
    </row>
    <row r="49" customFormat="false" ht="30" hidden="false" customHeight="true" outlineLevel="0" collapsed="false">
      <c r="A49" s="47" t="s">
        <v>59</v>
      </c>
      <c r="B49" s="27" t="n">
        <v>0.0004725</v>
      </c>
      <c r="C49" s="27" t="n">
        <v>0.0004725</v>
      </c>
      <c r="D49" s="27" t="n">
        <f aca="false">+F49</f>
        <v>0.0004914</v>
      </c>
      <c r="E49" s="44" t="s">
        <v>54</v>
      </c>
      <c r="F49" s="48" t="n">
        <f aca="false">+F48*0.25*0.15</f>
        <v>0.0004914</v>
      </c>
      <c r="G49" s="48" t="n">
        <f aca="false">(D49*5.5%)+D49</f>
        <v>0.000518427</v>
      </c>
      <c r="H49" s="44" t="s">
        <v>54</v>
      </c>
      <c r="I49" s="48" t="n">
        <f aca="false">+G49</f>
        <v>0.000518427</v>
      </c>
      <c r="J49" s="29" t="n">
        <f aca="false">(+G49-D49)/D49</f>
        <v>0.055</v>
      </c>
      <c r="K49" s="48" t="n">
        <f aca="false">G49*6%+G49</f>
        <v>0.00054953262</v>
      </c>
      <c r="L49" s="27"/>
      <c r="M49" s="48" t="n">
        <f aca="false">K49</f>
        <v>0.00054953262</v>
      </c>
      <c r="N49" s="29" t="n">
        <f aca="false">(+K49-G49)/G49</f>
        <v>0.0600000000000001</v>
      </c>
      <c r="O49" s="49" t="n">
        <v>0.0004</v>
      </c>
      <c r="P49" s="27"/>
      <c r="Q49" s="50" t="n">
        <f aca="false">O49</f>
        <v>0.0004</v>
      </c>
      <c r="R49" s="51" t="n">
        <f aca="false">(+O49-K49)/K49</f>
        <v>-0.272108723955277</v>
      </c>
      <c r="S49" s="54" t="n">
        <f aca="false">Q49*6%+Q49</f>
        <v>0.000424</v>
      </c>
      <c r="T49" s="52" t="n">
        <v>0</v>
      </c>
      <c r="U49" s="54" t="n">
        <f aca="false">S49+T49</f>
        <v>0.000424</v>
      </c>
      <c r="V49" s="29" t="n">
        <v>0.06</v>
      </c>
      <c r="W49" s="54" t="n">
        <f aca="false">U49*6%+U49</f>
        <v>0.00044944</v>
      </c>
      <c r="X49" s="5" t="n">
        <v>0</v>
      </c>
      <c r="Y49" s="55" t="n">
        <f aca="false">W49</f>
        <v>0.00044944</v>
      </c>
      <c r="Z49" s="29" t="n">
        <v>0.06</v>
      </c>
    </row>
    <row r="50" customFormat="false" ht="30" hidden="false" customHeight="true" outlineLevel="0" collapsed="false">
      <c r="A50" s="47" t="s">
        <v>60</v>
      </c>
      <c r="B50" s="27" t="n">
        <v>0.01992</v>
      </c>
      <c r="C50" s="27" t="n">
        <v>0.01992</v>
      </c>
      <c r="D50" s="27" t="n">
        <f aca="false">+F50</f>
        <v>0.020916</v>
      </c>
      <c r="E50" s="44" t="s">
        <v>54</v>
      </c>
      <c r="F50" s="48" t="n">
        <f aca="false">+B50*1.05</f>
        <v>0.020916</v>
      </c>
      <c r="G50" s="48" t="n">
        <f aca="false">(D50*6%)+D50</f>
        <v>0.02217096</v>
      </c>
      <c r="H50" s="44" t="s">
        <v>54</v>
      </c>
      <c r="I50" s="48" t="n">
        <f aca="false">+G50</f>
        <v>0.02217096</v>
      </c>
      <c r="J50" s="29" t="n">
        <f aca="false">(+G50-D50)/D50</f>
        <v>0.06</v>
      </c>
      <c r="K50" s="48" t="n">
        <f aca="false">G50*7%+G50</f>
        <v>0.0237229272</v>
      </c>
      <c r="L50" s="27"/>
      <c r="M50" s="48" t="n">
        <f aca="false">K50</f>
        <v>0.0237229272</v>
      </c>
      <c r="N50" s="29" t="n">
        <f aca="false">(+K50-G50)/G50</f>
        <v>0.07</v>
      </c>
      <c r="O50" s="56" t="n">
        <v>0.012</v>
      </c>
      <c r="P50" s="27"/>
      <c r="Q50" s="57" t="n">
        <f aca="false">O50</f>
        <v>0.012</v>
      </c>
      <c r="R50" s="51" t="n">
        <f aca="false">(+O50-K50)/K50</f>
        <v>-0.494160231626053</v>
      </c>
      <c r="S50" s="48" t="n">
        <f aca="false">Q50*6%+Q50</f>
        <v>0.01272</v>
      </c>
      <c r="T50" s="52" t="n">
        <v>0</v>
      </c>
      <c r="U50" s="48" t="n">
        <f aca="false">S50+T50</f>
        <v>0.01272</v>
      </c>
      <c r="V50" s="29" t="n">
        <v>0.06</v>
      </c>
      <c r="W50" s="48" t="n">
        <f aca="false">U50*6%+U50</f>
        <v>0.0134832</v>
      </c>
      <c r="X50" s="5" t="n">
        <v>0</v>
      </c>
      <c r="Y50" s="58" t="n">
        <f aca="false">W50</f>
        <v>0.0134832</v>
      </c>
      <c r="Z50" s="29" t="n">
        <v>0.06</v>
      </c>
    </row>
    <row r="51" customFormat="false" ht="30" hidden="false" customHeight="true" outlineLevel="0" collapsed="false">
      <c r="A51" s="47" t="s">
        <v>61</v>
      </c>
      <c r="B51" s="27" t="n">
        <v>0.0131</v>
      </c>
      <c r="C51" s="27" t="n">
        <v>0.0131</v>
      </c>
      <c r="D51" s="27" t="n">
        <f aca="false">+F51</f>
        <v>0.013624</v>
      </c>
      <c r="E51" s="44" t="s">
        <v>54</v>
      </c>
      <c r="F51" s="48" t="n">
        <f aca="false">+B51*1.04</f>
        <v>0.013624</v>
      </c>
      <c r="G51" s="48" t="n">
        <f aca="false">(D51*5.5%)+D51</f>
        <v>0.01437332</v>
      </c>
      <c r="H51" s="44" t="s">
        <v>54</v>
      </c>
      <c r="I51" s="48" t="n">
        <f aca="false">+G51</f>
        <v>0.01437332</v>
      </c>
      <c r="J51" s="29" t="n">
        <f aca="false">(+G51-D51)/D51</f>
        <v>0.055</v>
      </c>
      <c r="K51" s="48" t="n">
        <f aca="false">G51*6%+G51</f>
        <v>0.0152357192</v>
      </c>
      <c r="L51" s="27"/>
      <c r="M51" s="48" t="n">
        <f aca="false">K51</f>
        <v>0.0152357192</v>
      </c>
      <c r="N51" s="29" t="n">
        <f aca="false">(+K51-G51)/G51</f>
        <v>0.0600000000000001</v>
      </c>
      <c r="O51" s="49" t="n">
        <v>0.0087</v>
      </c>
      <c r="P51" s="27"/>
      <c r="Q51" s="50" t="n">
        <f aca="false">O51</f>
        <v>0.0087</v>
      </c>
      <c r="R51" s="51" t="n">
        <f aca="false">(+O51-K51)/K51</f>
        <v>-0.428973461259381</v>
      </c>
      <c r="S51" s="49" t="n">
        <f aca="false">Q51*6%+Q51</f>
        <v>0.009222</v>
      </c>
      <c r="T51" s="52" t="n">
        <v>0</v>
      </c>
      <c r="U51" s="49" t="n">
        <f aca="false">S51+T51</f>
        <v>0.009222</v>
      </c>
      <c r="V51" s="29" t="n">
        <v>0.06</v>
      </c>
      <c r="W51" s="49" t="n">
        <f aca="false">U51*6%+U51</f>
        <v>0.00977532</v>
      </c>
      <c r="X51" s="5" t="n">
        <v>0</v>
      </c>
      <c r="Y51" s="53" t="n">
        <f aca="false">W51</f>
        <v>0.00977532</v>
      </c>
      <c r="Z51" s="29" t="n">
        <v>0.06</v>
      </c>
    </row>
    <row r="52" customFormat="false" ht="30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6"/>
      <c r="K52" s="34"/>
      <c r="L52" s="34"/>
      <c r="M52" s="34"/>
      <c r="N52" s="29"/>
      <c r="O52" s="34"/>
      <c r="P52" s="34"/>
      <c r="Q52" s="59"/>
      <c r="R52" s="31"/>
      <c r="T52" s="25"/>
      <c r="U52" s="27"/>
      <c r="V52" s="5"/>
      <c r="W52" s="5"/>
      <c r="X52" s="5"/>
      <c r="Y52" s="5"/>
      <c r="Z52" s="5"/>
    </row>
    <row r="53" customFormat="false" ht="30" hidden="false" customHeight="true" outlineLevel="0" collapsed="false">
      <c r="A53" s="37" t="s">
        <v>62</v>
      </c>
      <c r="B53" s="44"/>
      <c r="C53" s="44"/>
      <c r="D53" s="27"/>
      <c r="E53" s="27"/>
      <c r="F53" s="27"/>
      <c r="G53" s="27"/>
      <c r="H53" s="27"/>
      <c r="I53" s="27"/>
      <c r="J53" s="29"/>
      <c r="K53" s="27"/>
      <c r="L53" s="27"/>
      <c r="M53" s="27"/>
      <c r="N53" s="29"/>
      <c r="O53" s="27"/>
      <c r="P53" s="27"/>
      <c r="Q53" s="43"/>
      <c r="R53" s="31"/>
      <c r="T53" s="25"/>
      <c r="U53" s="27"/>
      <c r="V53" s="5"/>
      <c r="W53" s="5"/>
      <c r="X53" s="5"/>
      <c r="Y53" s="5"/>
      <c r="Z53" s="5"/>
    </row>
    <row r="54" customFormat="false" ht="30" hidden="false" customHeight="true" outlineLevel="0" collapsed="false">
      <c r="A54" s="27" t="s">
        <v>63</v>
      </c>
      <c r="B54" s="44" t="s">
        <v>64</v>
      </c>
      <c r="C54" s="44"/>
      <c r="D54" s="27"/>
      <c r="E54" s="27"/>
      <c r="F54" s="27"/>
      <c r="G54" s="27"/>
      <c r="H54" s="27"/>
      <c r="I54" s="27"/>
      <c r="J54" s="29"/>
      <c r="K54" s="27"/>
      <c r="L54" s="27"/>
      <c r="M54" s="27"/>
      <c r="N54" s="29"/>
      <c r="O54" s="27"/>
      <c r="P54" s="27"/>
      <c r="Q54" s="43"/>
      <c r="R54" s="31"/>
      <c r="T54" s="25"/>
      <c r="U54" s="5"/>
      <c r="V54" s="5"/>
      <c r="W54" s="5"/>
      <c r="X54" s="5"/>
      <c r="Y54" s="5"/>
      <c r="Z54" s="5"/>
    </row>
    <row r="55" customFormat="false" ht="30" hidden="false" customHeight="true" outlineLevel="0" collapsed="false">
      <c r="A55" s="27" t="s">
        <v>65</v>
      </c>
      <c r="B55" s="44" t="s">
        <v>64</v>
      </c>
      <c r="C55" s="44"/>
      <c r="D55" s="27"/>
      <c r="E55" s="27"/>
      <c r="F55" s="27"/>
      <c r="G55" s="27"/>
      <c r="H55" s="27"/>
      <c r="I55" s="27"/>
      <c r="J55" s="29"/>
      <c r="K55" s="27"/>
      <c r="L55" s="27"/>
      <c r="M55" s="27"/>
      <c r="N55" s="29"/>
      <c r="O55" s="38"/>
      <c r="P55" s="38"/>
      <c r="Q55" s="60"/>
      <c r="R55" s="31"/>
      <c r="T55" s="25"/>
      <c r="U55" s="5"/>
      <c r="V55" s="5"/>
      <c r="W55" s="5"/>
      <c r="X55" s="5"/>
      <c r="Y55" s="5"/>
      <c r="Z55" s="5"/>
    </row>
    <row r="56" customFormat="false" ht="30" hidden="false" customHeight="true" outlineLevel="0" collapsed="false">
      <c r="A56" s="34"/>
      <c r="B56" s="46"/>
      <c r="C56" s="46"/>
      <c r="D56" s="34"/>
      <c r="E56" s="34"/>
      <c r="F56" s="34"/>
      <c r="G56" s="34"/>
      <c r="H56" s="34"/>
      <c r="I56" s="34"/>
      <c r="J56" s="36"/>
      <c r="K56" s="34"/>
      <c r="L56" s="34"/>
      <c r="M56" s="34"/>
      <c r="N56" s="36"/>
      <c r="O56" s="27"/>
      <c r="P56" s="27"/>
      <c r="Q56" s="43"/>
      <c r="R56" s="31"/>
      <c r="T56" s="25"/>
      <c r="U56" s="27"/>
      <c r="V56" s="5"/>
      <c r="W56" s="5"/>
      <c r="X56" s="5"/>
      <c r="Y56" s="5"/>
      <c r="Z56" s="5"/>
    </row>
    <row r="57" customFormat="false" ht="30" hidden="false" customHeight="true" outlineLevel="0" collapsed="false">
      <c r="A57" s="61" t="s">
        <v>66</v>
      </c>
      <c r="B57" s="61"/>
      <c r="C57" s="61"/>
      <c r="D57" s="27"/>
      <c r="E57" s="27"/>
      <c r="F57" s="27"/>
      <c r="G57" s="27"/>
      <c r="H57" s="27"/>
      <c r="I57" s="27"/>
      <c r="J57" s="29"/>
      <c r="K57" s="27"/>
      <c r="L57" s="27"/>
      <c r="M57" s="27"/>
      <c r="N57" s="29"/>
      <c r="O57" s="27"/>
      <c r="P57" s="27"/>
      <c r="Q57" s="43"/>
      <c r="R57" s="31"/>
      <c r="T57" s="25"/>
      <c r="U57" s="27"/>
      <c r="V57" s="5"/>
      <c r="W57" s="5"/>
      <c r="X57" s="5"/>
      <c r="Y57" s="5"/>
      <c r="Z57" s="5"/>
    </row>
    <row r="58" customFormat="false" ht="30" hidden="false" customHeight="true" outlineLevel="0" collapsed="false">
      <c r="A58" s="27" t="s">
        <v>67</v>
      </c>
      <c r="B58" s="44" t="n">
        <v>300</v>
      </c>
      <c r="C58" s="44" t="n">
        <f aca="false">+B58/1.14</f>
        <v>263.157894736842</v>
      </c>
      <c r="D58" s="27" t="n">
        <f aca="false">+C58*1.075</f>
        <v>282.894736842105</v>
      </c>
      <c r="E58" s="27" t="n">
        <f aca="false">+D58*0.14</f>
        <v>39.6052631578947</v>
      </c>
      <c r="F58" s="27" t="n">
        <f aca="false">+D58+E58</f>
        <v>322.5</v>
      </c>
      <c r="G58" s="27" t="n">
        <f aca="false">(D58*6%)+D58</f>
        <v>299.868421052632</v>
      </c>
      <c r="H58" s="27" t="n">
        <f aca="false">+G58*0.14</f>
        <v>41.9815789473684</v>
      </c>
      <c r="I58" s="27" t="n">
        <f aca="false">+G58+H58</f>
        <v>341.85</v>
      </c>
      <c r="J58" s="29" t="n">
        <f aca="false">(+G58-D58)/D58</f>
        <v>0.06</v>
      </c>
      <c r="K58" s="27" t="n">
        <f aca="false">G58*6%+G58</f>
        <v>317.860526315789</v>
      </c>
      <c r="L58" s="27" t="n">
        <f aca="false">K58*14%</f>
        <v>44.5004736842105</v>
      </c>
      <c r="M58" s="27" t="n">
        <f aca="false">K58+L58</f>
        <v>362.361</v>
      </c>
      <c r="N58" s="29" t="n">
        <f aca="false">(+K58-G58)/G58</f>
        <v>0.06</v>
      </c>
      <c r="O58" s="27" t="n">
        <f aca="false">K58*5.8%+K58</f>
        <v>336.296436842105</v>
      </c>
      <c r="P58" s="27" t="n">
        <f aca="false">O58*14%</f>
        <v>47.0815011578947</v>
      </c>
      <c r="Q58" s="43" t="n">
        <f aca="false">P58+O58</f>
        <v>383.377938</v>
      </c>
      <c r="R58" s="31" t="n">
        <f aca="false">(+O58-K58)/K58</f>
        <v>0.0580000000000001</v>
      </c>
      <c r="S58" s="27" t="n">
        <f aca="false">O58*5.5%+O58</f>
        <v>354.792740868421</v>
      </c>
      <c r="T58" s="25" t="n">
        <f aca="false">S58*14%</f>
        <v>49.670983721579</v>
      </c>
      <c r="U58" s="27" t="n">
        <f aca="false">S58+T58</f>
        <v>404.46372459</v>
      </c>
      <c r="V58" s="29" t="n">
        <f aca="false">(S58-O58)/O58</f>
        <v>0.055</v>
      </c>
      <c r="W58" s="27" t="n">
        <f aca="false">S58*5.3%+S58</f>
        <v>373.596756134447</v>
      </c>
      <c r="X58" s="27" t="n">
        <f aca="false">W58*14%</f>
        <v>52.3035458588226</v>
      </c>
      <c r="Y58" s="27" t="n">
        <f aca="false">W58+X58</f>
        <v>425.90030199327</v>
      </c>
      <c r="Z58" s="29" t="n">
        <f aca="false">(W58-S58)/S58</f>
        <v>0.0530000000000001</v>
      </c>
    </row>
    <row r="59" customFormat="false" ht="30" hidden="false" customHeight="true" outlineLevel="0" collapsed="false">
      <c r="A59" s="27" t="s">
        <v>68</v>
      </c>
      <c r="B59" s="44" t="n">
        <v>420</v>
      </c>
      <c r="C59" s="44" t="n">
        <f aca="false">+B59/1.14</f>
        <v>368.421052631579</v>
      </c>
      <c r="D59" s="27" t="n">
        <f aca="false">+C59*1.075</f>
        <v>396.052631578947</v>
      </c>
      <c r="E59" s="27" t="n">
        <f aca="false">+D59*0.14</f>
        <v>55.4473684210526</v>
      </c>
      <c r="F59" s="27" t="n">
        <f aca="false">+D59+E59</f>
        <v>451.5</v>
      </c>
      <c r="G59" s="27" t="n">
        <f aca="false">(D59*6%)+D59</f>
        <v>419.815789473684</v>
      </c>
      <c r="H59" s="27" t="n">
        <f aca="false">+G59*0.14</f>
        <v>58.7742105263158</v>
      </c>
      <c r="I59" s="27" t="n">
        <f aca="false">+G59+H59</f>
        <v>478.59</v>
      </c>
      <c r="J59" s="29" t="n">
        <f aca="false">(+G59-D59)/D59</f>
        <v>0.06</v>
      </c>
      <c r="K59" s="27" t="n">
        <f aca="false">G59*6%+G59</f>
        <v>445.004736842105</v>
      </c>
      <c r="L59" s="27" t="n">
        <f aca="false">K59*14%</f>
        <v>62.3006631578947</v>
      </c>
      <c r="M59" s="27" t="n">
        <f aca="false">K59+L59</f>
        <v>507.3054</v>
      </c>
      <c r="N59" s="29" t="n">
        <f aca="false">(+K59-G59)/G59</f>
        <v>0.06</v>
      </c>
      <c r="O59" s="27" t="n">
        <f aca="false">K59*5.8%+K59</f>
        <v>470.815011578947</v>
      </c>
      <c r="P59" s="27" t="n">
        <f aca="false">O59*14%</f>
        <v>65.9141016210526</v>
      </c>
      <c r="Q59" s="43" t="n">
        <f aca="false">P59+O59</f>
        <v>536.7291132</v>
      </c>
      <c r="R59" s="31" t="n">
        <f aca="false">(+O59-K59)/K59</f>
        <v>0.0579999999999999</v>
      </c>
      <c r="S59" s="27" t="n">
        <f aca="false">O59*5.5%+O59</f>
        <v>496.709837215789</v>
      </c>
      <c r="T59" s="25" t="n">
        <f aca="false">S59*14%</f>
        <v>69.5393772102105</v>
      </c>
      <c r="U59" s="27" t="n">
        <f aca="false">S59+T59</f>
        <v>566.249214426</v>
      </c>
      <c r="V59" s="29" t="n">
        <f aca="false">(S59-O59)/O59</f>
        <v>0.055</v>
      </c>
      <c r="W59" s="27" t="n">
        <f aca="false">S59*5.3%+S59</f>
        <v>523.035458588226</v>
      </c>
      <c r="X59" s="27" t="n">
        <f aca="false">W59*14%</f>
        <v>73.2249642023517</v>
      </c>
      <c r="Y59" s="27" t="n">
        <f aca="false">W59+X59</f>
        <v>596.260422790578</v>
      </c>
      <c r="Z59" s="29" t="n">
        <f aca="false">(W59-S59)/S59</f>
        <v>0.053</v>
      </c>
    </row>
    <row r="60" customFormat="false" ht="30" hidden="false" customHeight="true" outlineLevel="0" collapsed="false">
      <c r="A60" s="27" t="s">
        <v>69</v>
      </c>
      <c r="B60" s="62" t="n">
        <v>150</v>
      </c>
      <c r="C60" s="44" t="n">
        <f aca="false">+B60/1.14</f>
        <v>131.578947368421</v>
      </c>
      <c r="D60" s="27" t="n">
        <f aca="false">+C60*1.075</f>
        <v>141.447368421053</v>
      </c>
      <c r="E60" s="27" t="n">
        <f aca="false">+D60*0.14</f>
        <v>19.8026315789474</v>
      </c>
      <c r="F60" s="27" t="n">
        <f aca="false">+D60+E60</f>
        <v>161.25</v>
      </c>
      <c r="G60" s="27" t="n">
        <f aca="false">(D60*6%)+D60</f>
        <v>149.934210526316</v>
      </c>
      <c r="H60" s="27" t="n">
        <f aca="false">+G60*0.14</f>
        <v>20.9907894736842</v>
      </c>
      <c r="I60" s="27" t="n">
        <f aca="false">+G60+H60</f>
        <v>170.925</v>
      </c>
      <c r="J60" s="29" t="n">
        <f aca="false">(+G60-D60)/D60</f>
        <v>0.06</v>
      </c>
      <c r="K60" s="27" t="n">
        <f aca="false">G60*6%+G60</f>
        <v>158.930263157895</v>
      </c>
      <c r="L60" s="27" t="n">
        <f aca="false">K60*14%</f>
        <v>22.2502368421053</v>
      </c>
      <c r="M60" s="27" t="n">
        <f aca="false">K60+L60</f>
        <v>181.1805</v>
      </c>
      <c r="N60" s="29" t="n">
        <f aca="false">(+K60-G60)/G60</f>
        <v>0.06</v>
      </c>
      <c r="O60" s="27" t="n">
        <f aca="false">K60*5.8%+K60</f>
        <v>168.148218421053</v>
      </c>
      <c r="P60" s="27" t="n">
        <f aca="false">O60*14%</f>
        <v>23.5407505789474</v>
      </c>
      <c r="Q60" s="43" t="n">
        <f aca="false">P60+O60</f>
        <v>191.688969</v>
      </c>
      <c r="R60" s="31" t="n">
        <f aca="false">(+O60-K60)/K60</f>
        <v>0.0580000000000001</v>
      </c>
      <c r="S60" s="27" t="n">
        <f aca="false">O60*5.5%+O60</f>
        <v>177.396370434211</v>
      </c>
      <c r="T60" s="25" t="n">
        <f aca="false">S60*14%</f>
        <v>24.8354918607895</v>
      </c>
      <c r="U60" s="27" t="n">
        <f aca="false">S60+T60</f>
        <v>202.231862295</v>
      </c>
      <c r="V60" s="29" t="n">
        <f aca="false">(S60-O60)/O60</f>
        <v>0.055</v>
      </c>
      <c r="W60" s="27" t="n">
        <f aca="false">S60*5.3%+S60</f>
        <v>186.798378067224</v>
      </c>
      <c r="X60" s="27" t="n">
        <f aca="false">W60*14%</f>
        <v>26.1517729294113</v>
      </c>
      <c r="Y60" s="27" t="n">
        <f aca="false">W60+X60</f>
        <v>212.950150996635</v>
      </c>
      <c r="Z60" s="29" t="n">
        <f aca="false">(W60-S60)/S60</f>
        <v>0.0530000000000001</v>
      </c>
    </row>
    <row r="61" customFormat="false" ht="30" hidden="false" customHeight="true" outlineLevel="0" collapsed="false">
      <c r="A61" s="27" t="s">
        <v>70</v>
      </c>
      <c r="B61" s="62" t="n">
        <v>80</v>
      </c>
      <c r="C61" s="44" t="n">
        <f aca="false">+B61/1.14</f>
        <v>70.1754385964912</v>
      </c>
      <c r="D61" s="27" t="n">
        <f aca="false">+C61*1.075</f>
        <v>75.4385964912281</v>
      </c>
      <c r="E61" s="27" t="n">
        <f aca="false">+D61*0.14</f>
        <v>10.5614035087719</v>
      </c>
      <c r="F61" s="27" t="n">
        <f aca="false">+D61+E61</f>
        <v>86</v>
      </c>
      <c r="G61" s="27" t="n">
        <f aca="false">(D61*6%)+D61</f>
        <v>79.9649122807018</v>
      </c>
      <c r="H61" s="27" t="n">
        <f aca="false">+G61*0.14</f>
        <v>11.1950877192982</v>
      </c>
      <c r="I61" s="27" t="n">
        <f aca="false">+G61+H61</f>
        <v>91.16</v>
      </c>
      <c r="J61" s="29" t="n">
        <f aca="false">(+G61-D61)/D61</f>
        <v>0.06</v>
      </c>
      <c r="K61" s="27" t="n">
        <f aca="false">G61*6%+G61</f>
        <v>84.7628070175439</v>
      </c>
      <c r="L61" s="27" t="n">
        <f aca="false">K61*14%</f>
        <v>11.8667929824561</v>
      </c>
      <c r="M61" s="27" t="n">
        <f aca="false">K61+L61</f>
        <v>96.6296</v>
      </c>
      <c r="N61" s="29" t="n">
        <f aca="false">(+K61-G61)/G61</f>
        <v>0.0600000000000001</v>
      </c>
      <c r="O61" s="27" t="n">
        <f aca="false">K61*5.8%+K61</f>
        <v>89.6790498245614</v>
      </c>
      <c r="P61" s="27" t="n">
        <f aca="false">O61*14%</f>
        <v>12.5550669754386</v>
      </c>
      <c r="Q61" s="43" t="n">
        <f aca="false">P61+O61</f>
        <v>102.2341168</v>
      </c>
      <c r="R61" s="31" t="n">
        <f aca="false">(+O61-K61)/K61</f>
        <v>0.058</v>
      </c>
      <c r="S61" s="27" t="n">
        <f aca="false">O61*5.5%+O61</f>
        <v>94.6113975649123</v>
      </c>
      <c r="T61" s="25" t="n">
        <f aca="false">S61*14%</f>
        <v>13.2455956590877</v>
      </c>
      <c r="U61" s="27" t="n">
        <f aca="false">S61+T61</f>
        <v>107.856993224</v>
      </c>
      <c r="V61" s="29" t="n">
        <f aca="false">(S61-O61)/O61</f>
        <v>0.055</v>
      </c>
      <c r="W61" s="27" t="n">
        <f aca="false">S61*5.3%+S61</f>
        <v>99.6258016358526</v>
      </c>
      <c r="X61" s="27" t="n">
        <f aca="false">W61*14%</f>
        <v>13.9476122290194</v>
      </c>
      <c r="Y61" s="27" t="n">
        <f aca="false">W61+X61</f>
        <v>113.573413864872</v>
      </c>
      <c r="Z61" s="29" t="n">
        <f aca="false">(W61-S61)/S61</f>
        <v>0.0529999999999999</v>
      </c>
    </row>
    <row r="62" customFormat="false" ht="30" hidden="false" customHeight="true" outlineLevel="0" collapsed="false">
      <c r="A62" s="27" t="s">
        <v>71</v>
      </c>
      <c r="B62" s="44" t="n">
        <v>300</v>
      </c>
      <c r="C62" s="44" t="n">
        <f aca="false">+B62/1.14</f>
        <v>263.157894736842</v>
      </c>
      <c r="D62" s="27" t="n">
        <f aca="false">+C62*1.075</f>
        <v>282.894736842105</v>
      </c>
      <c r="E62" s="27" t="n">
        <f aca="false">+D62*0.14</f>
        <v>39.6052631578947</v>
      </c>
      <c r="F62" s="27" t="n">
        <f aca="false">+D62+E62</f>
        <v>322.5</v>
      </c>
      <c r="G62" s="27" t="n">
        <f aca="false">(D62*6%)+D62</f>
        <v>299.868421052632</v>
      </c>
      <c r="H62" s="27" t="n">
        <f aca="false">+G62*0.14</f>
        <v>41.9815789473684</v>
      </c>
      <c r="I62" s="27" t="n">
        <f aca="false">+G62+H62</f>
        <v>341.85</v>
      </c>
      <c r="J62" s="29" t="n">
        <f aca="false">(+G62-D62)/D62</f>
        <v>0.06</v>
      </c>
      <c r="K62" s="27" t="n">
        <f aca="false">G62*6%+G62</f>
        <v>317.860526315789</v>
      </c>
      <c r="L62" s="27" t="n">
        <f aca="false">K62*14%</f>
        <v>44.5004736842105</v>
      </c>
      <c r="M62" s="27" t="n">
        <f aca="false">K62+L62</f>
        <v>362.361</v>
      </c>
      <c r="N62" s="29" t="n">
        <f aca="false">(+K62-G62)/G62</f>
        <v>0.06</v>
      </c>
      <c r="O62" s="27" t="n">
        <f aca="false">K62*5.8%+K62</f>
        <v>336.296436842105</v>
      </c>
      <c r="P62" s="27" t="n">
        <f aca="false">O62*14%</f>
        <v>47.0815011578947</v>
      </c>
      <c r="Q62" s="43" t="n">
        <f aca="false">P62+O62</f>
        <v>383.377938</v>
      </c>
      <c r="R62" s="31" t="n">
        <f aca="false">(+O62-K62)/K62</f>
        <v>0.0580000000000001</v>
      </c>
      <c r="S62" s="27" t="n">
        <f aca="false">O62*5.5%+O62</f>
        <v>354.792740868421</v>
      </c>
      <c r="T62" s="25" t="n">
        <f aca="false">S62*14%</f>
        <v>49.670983721579</v>
      </c>
      <c r="U62" s="27" t="n">
        <f aca="false">S62+T62</f>
        <v>404.46372459</v>
      </c>
      <c r="V62" s="29" t="n">
        <f aca="false">(S62-O62)/O62</f>
        <v>0.055</v>
      </c>
      <c r="W62" s="27" t="n">
        <f aca="false">S62*5.3%+S62</f>
        <v>373.596756134447</v>
      </c>
      <c r="X62" s="27" t="n">
        <f aca="false">W62*14%</f>
        <v>52.3035458588226</v>
      </c>
      <c r="Y62" s="27" t="n">
        <f aca="false">W62+X62</f>
        <v>425.90030199327</v>
      </c>
      <c r="Z62" s="29" t="n">
        <f aca="false">(W62-S62)/S62</f>
        <v>0.0530000000000001</v>
      </c>
    </row>
    <row r="63" customFormat="false" ht="30" hidden="false" customHeight="true" outlineLevel="0" collapsed="false">
      <c r="A63" s="27" t="s">
        <v>72</v>
      </c>
      <c r="B63" s="44" t="n">
        <v>500</v>
      </c>
      <c r="C63" s="44" t="n">
        <v>500</v>
      </c>
      <c r="D63" s="27" t="n">
        <f aca="false">+B63*1.075</f>
        <v>537.5</v>
      </c>
      <c r="E63" s="44" t="s">
        <v>54</v>
      </c>
      <c r="F63" s="27" t="n">
        <f aca="false">+D63</f>
        <v>537.5</v>
      </c>
      <c r="G63" s="27" t="n">
        <f aca="false">(D63*6%)+D63</f>
        <v>569.75</v>
      </c>
      <c r="H63" s="44" t="s">
        <v>54</v>
      </c>
      <c r="I63" s="27" t="n">
        <f aca="false">+G63</f>
        <v>569.75</v>
      </c>
      <c r="J63" s="29" t="n">
        <f aca="false">(+G63-D63)/D63</f>
        <v>0.06</v>
      </c>
      <c r="K63" s="27" t="n">
        <f aca="false">G63*6%+G63</f>
        <v>603.935</v>
      </c>
      <c r="L63" s="27" t="n">
        <f aca="false">K63*14%</f>
        <v>84.5509</v>
      </c>
      <c r="M63" s="27" t="n">
        <f aca="false">K63+L63</f>
        <v>688.4859</v>
      </c>
      <c r="N63" s="29" t="n">
        <f aca="false">(+K63-G63)/G63</f>
        <v>0.0599999999999999</v>
      </c>
      <c r="O63" s="27" t="n">
        <f aca="false">K63*5.8%+K63</f>
        <v>638.96323</v>
      </c>
      <c r="P63" s="27" t="n">
        <f aca="false">O63*14%</f>
        <v>89.4548522</v>
      </c>
      <c r="Q63" s="43" t="n">
        <f aca="false">P63+O63</f>
        <v>728.4180822</v>
      </c>
      <c r="R63" s="31" t="n">
        <f aca="false">(+O63-K63)/K63</f>
        <v>0.058</v>
      </c>
      <c r="S63" s="27" t="n">
        <f aca="false">O63*5.5%+O63</f>
        <v>674.10620765</v>
      </c>
      <c r="T63" s="25" t="n">
        <f aca="false">S63*14%</f>
        <v>94.374869071</v>
      </c>
      <c r="U63" s="27" t="n">
        <f aca="false">S63+T63</f>
        <v>768.481076721</v>
      </c>
      <c r="V63" s="29" t="n">
        <f aca="false">(S63-O63)/O63</f>
        <v>0.0550000000000001</v>
      </c>
      <c r="W63" s="27" t="n">
        <f aca="false">S63*5.3%+S63</f>
        <v>709.83383665545</v>
      </c>
      <c r="X63" s="27" t="n">
        <f aca="false">W63*14%</f>
        <v>99.376737131763</v>
      </c>
      <c r="Y63" s="27" t="n">
        <f aca="false">W63+X63</f>
        <v>809.210573787213</v>
      </c>
      <c r="Z63" s="29" t="n">
        <f aca="false">(W63-S63)/S63</f>
        <v>0.053</v>
      </c>
    </row>
    <row r="64" customFormat="false" ht="30" hidden="false" customHeight="true" outlineLevel="0" collapsed="false">
      <c r="A64" s="34"/>
      <c r="B64" s="46"/>
      <c r="C64" s="46"/>
      <c r="D64" s="34"/>
      <c r="E64" s="34"/>
      <c r="F64" s="34"/>
      <c r="G64" s="34"/>
      <c r="H64" s="34"/>
      <c r="I64" s="34"/>
      <c r="J64" s="36"/>
      <c r="K64" s="27"/>
      <c r="L64" s="27"/>
      <c r="M64" s="27"/>
      <c r="N64" s="29"/>
      <c r="O64" s="27"/>
      <c r="P64" s="27"/>
      <c r="Q64" s="43"/>
      <c r="R64" s="31"/>
      <c r="S64" s="27"/>
      <c r="T64" s="25"/>
      <c r="U64" s="27"/>
      <c r="V64" s="29"/>
      <c r="W64" s="27"/>
      <c r="X64" s="27"/>
      <c r="Y64" s="27"/>
      <c r="Z64" s="29"/>
    </row>
    <row r="65" customFormat="false" ht="30" hidden="false" customHeight="true" outlineLevel="0" collapsed="false">
      <c r="A65" s="37" t="s">
        <v>73</v>
      </c>
      <c r="B65" s="44" t="s">
        <v>74</v>
      </c>
      <c r="C65" s="44"/>
      <c r="D65" s="27"/>
      <c r="E65" s="27"/>
      <c r="F65" s="27"/>
      <c r="G65" s="27"/>
      <c r="H65" s="27"/>
      <c r="I65" s="27"/>
      <c r="J65" s="29"/>
      <c r="K65" s="27"/>
      <c r="L65" s="27"/>
      <c r="M65" s="27"/>
      <c r="N65" s="29"/>
      <c r="O65" s="27"/>
      <c r="P65" s="27"/>
      <c r="Q65" s="43"/>
      <c r="R65" s="31"/>
      <c r="S65" s="27"/>
      <c r="T65" s="25"/>
      <c r="U65" s="27"/>
      <c r="V65" s="29"/>
      <c r="W65" s="27"/>
      <c r="X65" s="27"/>
      <c r="Y65" s="27"/>
      <c r="Z65" s="29"/>
    </row>
    <row r="66" customFormat="false" ht="30" hidden="false" customHeight="true" outlineLevel="0" collapsed="false">
      <c r="A66" s="27" t="s">
        <v>75</v>
      </c>
      <c r="B66" s="27"/>
      <c r="C66" s="27"/>
      <c r="D66" s="27"/>
      <c r="E66" s="27"/>
      <c r="F66" s="27"/>
      <c r="G66" s="27"/>
      <c r="H66" s="27"/>
      <c r="I66" s="27"/>
      <c r="J66" s="29"/>
      <c r="K66" s="27"/>
      <c r="L66" s="27"/>
      <c r="M66" s="27"/>
      <c r="N66" s="29"/>
      <c r="O66" s="27"/>
      <c r="P66" s="27"/>
      <c r="Q66" s="43"/>
      <c r="R66" s="31"/>
      <c r="S66" s="27"/>
      <c r="T66" s="25"/>
      <c r="U66" s="27"/>
      <c r="V66" s="29"/>
      <c r="W66" s="27"/>
      <c r="X66" s="27"/>
      <c r="Y66" s="27"/>
      <c r="Z66" s="29"/>
    </row>
    <row r="67" customFormat="false" ht="30" hidden="false" customHeight="true" outlineLevel="0" collapsed="false">
      <c r="A67" s="62" t="s">
        <v>76</v>
      </c>
      <c r="B67" s="44" t="n">
        <v>866</v>
      </c>
      <c r="C67" s="44" t="n">
        <f aca="false">+B67/1.14</f>
        <v>759.649122807018</v>
      </c>
      <c r="D67" s="27" t="n">
        <f aca="false">+C67*1.075</f>
        <v>816.622807017544</v>
      </c>
      <c r="E67" s="27" t="n">
        <f aca="false">+D67*0.14</f>
        <v>114.327192982456</v>
      </c>
      <c r="F67" s="27" t="n">
        <f aca="false">+D67+E67</f>
        <v>930.95</v>
      </c>
      <c r="G67" s="27" t="n">
        <f aca="false">(D67*6%)+D67</f>
        <v>865.620175438597</v>
      </c>
      <c r="H67" s="27" t="n">
        <f aca="false">+G67*0.14</f>
        <v>121.186824561404</v>
      </c>
      <c r="I67" s="27" t="n">
        <f aca="false">+G67+H67</f>
        <v>986.807</v>
      </c>
      <c r="J67" s="29" t="n">
        <f aca="false">(+G67-D67)/D67</f>
        <v>0.06</v>
      </c>
      <c r="K67" s="27" t="n">
        <f aca="false">G67*5.4%+G67</f>
        <v>912.363664912281</v>
      </c>
      <c r="L67" s="27" t="n">
        <f aca="false">K67*14%</f>
        <v>127.730913087719</v>
      </c>
      <c r="M67" s="27" t="n">
        <f aca="false">K67+L67</f>
        <v>1040.094578</v>
      </c>
      <c r="N67" s="29" t="n">
        <f aca="false">(+K67-G67)/G67</f>
        <v>0.054</v>
      </c>
      <c r="O67" s="27" t="n">
        <f aca="false">K67*5.8%+K67</f>
        <v>965.280757477193</v>
      </c>
      <c r="P67" s="27" t="n">
        <f aca="false">O67*14%</f>
        <v>135.139306046807</v>
      </c>
      <c r="Q67" s="43" t="n">
        <f aca="false">P67+O67</f>
        <v>1100.420063524</v>
      </c>
      <c r="R67" s="31" t="n">
        <f aca="false">(+O67-K67)/K67</f>
        <v>0.058</v>
      </c>
      <c r="S67" s="27" t="n">
        <f aca="false">O67*5.5%+O67</f>
        <v>1018.37119913844</v>
      </c>
      <c r="T67" s="25" t="n">
        <f aca="false">S67*14%</f>
        <v>142.571967879381</v>
      </c>
      <c r="U67" s="27" t="n">
        <f aca="false">S67+T67</f>
        <v>1160.94316701782</v>
      </c>
      <c r="V67" s="29" t="n">
        <f aca="false">(S67-O67)/O67</f>
        <v>0.0549999999999999</v>
      </c>
      <c r="W67" s="27" t="n">
        <f aca="false">S67*5.3%+S67</f>
        <v>1072.34487269278</v>
      </c>
      <c r="X67" s="27" t="n">
        <f aca="false">W67*14%</f>
        <v>150.128282176989</v>
      </c>
      <c r="Y67" s="27" t="n">
        <f aca="false">W67+X67</f>
        <v>1222.47315486976</v>
      </c>
      <c r="Z67" s="29" t="n">
        <f aca="false">(W67-S67)/S67</f>
        <v>0.053</v>
      </c>
    </row>
    <row r="68" customFormat="false" ht="30" hidden="false" customHeight="true" outlineLevel="0" collapsed="false">
      <c r="A68" s="62" t="s">
        <v>77</v>
      </c>
      <c r="B68" s="44" t="n">
        <v>300</v>
      </c>
      <c r="C68" s="44" t="n">
        <f aca="false">+B68/1.14</f>
        <v>263.157894736842</v>
      </c>
      <c r="D68" s="27" t="n">
        <f aca="false">+C68*1.075</f>
        <v>282.894736842105</v>
      </c>
      <c r="E68" s="27" t="n">
        <f aca="false">+D68*0.14</f>
        <v>39.6052631578947</v>
      </c>
      <c r="F68" s="27" t="n">
        <f aca="false">+D68+E68</f>
        <v>322.5</v>
      </c>
      <c r="G68" s="27" t="n">
        <f aca="false">(D68*6%)+D68</f>
        <v>299.868421052632</v>
      </c>
      <c r="H68" s="27" t="n">
        <f aca="false">+G68*0.14</f>
        <v>41.9815789473684</v>
      </c>
      <c r="I68" s="27" t="n">
        <f aca="false">+G68+H68</f>
        <v>341.85</v>
      </c>
      <c r="J68" s="29" t="n">
        <f aca="false">(+G68-D68)/D68</f>
        <v>0.06</v>
      </c>
      <c r="K68" s="27"/>
      <c r="L68" s="27"/>
      <c r="M68" s="27"/>
      <c r="N68" s="29"/>
      <c r="O68" s="27"/>
      <c r="P68" s="27"/>
      <c r="Q68" s="43"/>
      <c r="R68" s="31"/>
      <c r="S68" s="27"/>
      <c r="T68" s="25"/>
      <c r="U68" s="27"/>
      <c r="V68" s="29"/>
      <c r="W68" s="27"/>
      <c r="X68" s="27"/>
      <c r="Y68" s="27"/>
      <c r="Z68" s="29"/>
    </row>
    <row r="69" customFormat="false" ht="30" hidden="false" customHeight="true" outlineLevel="0" collapsed="false">
      <c r="A69" s="62" t="s">
        <v>78</v>
      </c>
      <c r="B69" s="44" t="n">
        <v>275</v>
      </c>
      <c r="C69" s="44" t="n">
        <f aca="false">+B69/1.14</f>
        <v>241.228070175439</v>
      </c>
      <c r="D69" s="27" t="n">
        <v>259.34</v>
      </c>
      <c r="E69" s="27" t="n">
        <f aca="false">+D69*0.14</f>
        <v>36.3076</v>
      </c>
      <c r="F69" s="27" t="n">
        <f aca="false">+D69+E69</f>
        <v>295.6476</v>
      </c>
      <c r="G69" s="27" t="n">
        <f aca="false">(D69*6%)+D69</f>
        <v>274.9004</v>
      </c>
      <c r="H69" s="27" t="n">
        <f aca="false">+G69*0.14</f>
        <v>38.486056</v>
      </c>
      <c r="I69" s="27" t="n">
        <f aca="false">+G69+H69</f>
        <v>313.386456</v>
      </c>
      <c r="J69" s="29" t="n">
        <f aca="false">(+G69-D69)/D69</f>
        <v>0.0600000000000001</v>
      </c>
      <c r="K69" s="27" t="n">
        <f aca="false">G69*5.4%+G69</f>
        <v>289.7450216</v>
      </c>
      <c r="L69" s="27" t="n">
        <f aca="false">K69*14%</f>
        <v>40.564303024</v>
      </c>
      <c r="M69" s="27" t="n">
        <f aca="false">K69+L69</f>
        <v>330.309324624</v>
      </c>
      <c r="N69" s="29" t="n">
        <f aca="false">(+K69-G69)/G69</f>
        <v>0.0539999999999999</v>
      </c>
      <c r="O69" s="27" t="n">
        <f aca="false">K69*5.8%+K69</f>
        <v>306.5502328528</v>
      </c>
      <c r="P69" s="27" t="n">
        <f aca="false">O69*14%</f>
        <v>42.917032599392</v>
      </c>
      <c r="Q69" s="43" t="n">
        <f aca="false">P69+O69</f>
        <v>349.467265452192</v>
      </c>
      <c r="R69" s="31" t="n">
        <f aca="false">(+O69-K69)/K69</f>
        <v>0.058</v>
      </c>
      <c r="S69" s="27" t="n">
        <f aca="false">O69*5.5%+O69</f>
        <v>323.410495659704</v>
      </c>
      <c r="T69" s="25" t="n">
        <f aca="false">S69*14%</f>
        <v>45.2774693923586</v>
      </c>
      <c r="U69" s="27" t="n">
        <f aca="false">S69+T69</f>
        <v>368.687965052063</v>
      </c>
      <c r="V69" s="29" t="n">
        <f aca="false">(S69-O69)/O69</f>
        <v>0.0550000000000001</v>
      </c>
      <c r="W69" s="27" t="n">
        <f aca="false">S69*5.3%+S69</f>
        <v>340.551251929668</v>
      </c>
      <c r="X69" s="27" t="n">
        <f aca="false">W69*14%</f>
        <v>47.6771752701536</v>
      </c>
      <c r="Y69" s="27" t="n">
        <f aca="false">W69+X69</f>
        <v>388.228427199822</v>
      </c>
      <c r="Z69" s="29" t="n">
        <f aca="false">(W69-S69)/S69</f>
        <v>0.053</v>
      </c>
    </row>
    <row r="70" customFormat="false" ht="30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9"/>
      <c r="K70" s="27"/>
      <c r="L70" s="27"/>
      <c r="M70" s="27"/>
      <c r="N70" s="29"/>
      <c r="O70" s="27"/>
      <c r="P70" s="27"/>
      <c r="Q70" s="43"/>
      <c r="R70" s="31"/>
      <c r="S70" s="27"/>
      <c r="T70" s="25"/>
      <c r="U70" s="27"/>
      <c r="V70" s="29"/>
      <c r="W70" s="27"/>
      <c r="X70" s="27"/>
      <c r="Y70" s="27"/>
      <c r="Z70" s="29"/>
    </row>
    <row r="71" customFormat="false" ht="30" hidden="false" customHeight="true" outlineLevel="0" collapsed="false">
      <c r="A71" s="27" t="s">
        <v>79</v>
      </c>
      <c r="B71" s="27"/>
      <c r="C71" s="27"/>
      <c r="D71" s="27"/>
      <c r="E71" s="27"/>
      <c r="F71" s="27"/>
      <c r="G71" s="27"/>
      <c r="H71" s="27"/>
      <c r="I71" s="27"/>
      <c r="J71" s="29"/>
      <c r="K71" s="27"/>
      <c r="L71" s="27"/>
      <c r="M71" s="27"/>
      <c r="N71" s="29"/>
      <c r="O71" s="27"/>
      <c r="P71" s="27"/>
      <c r="Q71" s="43"/>
      <c r="R71" s="31"/>
      <c r="S71" s="27"/>
      <c r="T71" s="25"/>
      <c r="U71" s="27"/>
      <c r="V71" s="29"/>
      <c r="W71" s="27"/>
      <c r="X71" s="27"/>
      <c r="Y71" s="27"/>
      <c r="Z71" s="29"/>
    </row>
    <row r="72" customFormat="false" ht="30" hidden="false" customHeight="true" outlineLevel="0" collapsed="false">
      <c r="A72" s="62" t="s">
        <v>80</v>
      </c>
      <c r="B72" s="44" t="n">
        <v>300</v>
      </c>
      <c r="C72" s="44" t="n">
        <f aca="false">+B72/1.14</f>
        <v>263.157894736842</v>
      </c>
      <c r="D72" s="27" t="n">
        <f aca="false">+C72*1.075</f>
        <v>282.894736842105</v>
      </c>
      <c r="E72" s="27" t="n">
        <f aca="false">+D72*0.14</f>
        <v>39.6052631578947</v>
      </c>
      <c r="F72" s="27" t="n">
        <f aca="false">+D72+E72</f>
        <v>322.5</v>
      </c>
      <c r="G72" s="27" t="n">
        <f aca="false">(D72*6%)+D72</f>
        <v>299.868421052632</v>
      </c>
      <c r="H72" s="27" t="n">
        <f aca="false">+G72*0.14</f>
        <v>41.9815789473684</v>
      </c>
      <c r="I72" s="27" t="n">
        <f aca="false">+G72+H72</f>
        <v>341.85</v>
      </c>
      <c r="J72" s="29" t="n">
        <f aca="false">(+G72-D72)/D72</f>
        <v>0.06</v>
      </c>
      <c r="K72" s="27"/>
      <c r="L72" s="27"/>
      <c r="M72" s="27"/>
      <c r="N72" s="29"/>
      <c r="O72" s="27"/>
      <c r="P72" s="27"/>
      <c r="Q72" s="43"/>
      <c r="R72" s="31"/>
      <c r="S72" s="27"/>
      <c r="T72" s="25"/>
      <c r="U72" s="27"/>
      <c r="V72" s="29"/>
      <c r="W72" s="27"/>
      <c r="X72" s="27"/>
      <c r="Y72" s="27"/>
      <c r="Z72" s="29"/>
    </row>
    <row r="73" customFormat="false" ht="30" hidden="false" customHeight="true" outlineLevel="0" collapsed="false">
      <c r="A73" s="62" t="s">
        <v>81</v>
      </c>
      <c r="B73" s="44" t="n">
        <v>150</v>
      </c>
      <c r="C73" s="44" t="n">
        <f aca="false">+B73/1.14</f>
        <v>131.578947368421</v>
      </c>
      <c r="D73" s="27" t="n">
        <f aca="false">+C73*1.075</f>
        <v>141.447368421053</v>
      </c>
      <c r="E73" s="27" t="n">
        <f aca="false">+D73*0.14</f>
        <v>19.8026315789474</v>
      </c>
      <c r="F73" s="27" t="n">
        <f aca="false">+D73+E73</f>
        <v>161.25</v>
      </c>
      <c r="G73" s="27" t="n">
        <f aca="false">(D73*6%)+D73</f>
        <v>149.934210526316</v>
      </c>
      <c r="H73" s="27" t="n">
        <f aca="false">+G73*0.14</f>
        <v>20.9907894736842</v>
      </c>
      <c r="I73" s="27" t="n">
        <f aca="false">+G73+H73</f>
        <v>170.925</v>
      </c>
      <c r="J73" s="29" t="n">
        <f aca="false">(+G73-D73)/D73</f>
        <v>0.06</v>
      </c>
      <c r="K73" s="27" t="n">
        <v>1200</v>
      </c>
      <c r="L73" s="27" t="n">
        <f aca="false">K73*14%</f>
        <v>168</v>
      </c>
      <c r="M73" s="27" t="n">
        <f aca="false">K73+L73</f>
        <v>1368</v>
      </c>
      <c r="N73" s="29" t="n">
        <f aca="false">(+K73-G73)/G73</f>
        <v>7.00351031154015</v>
      </c>
      <c r="O73" s="27" t="n">
        <f aca="false">K73*5.8%+K73</f>
        <v>1269.6</v>
      </c>
      <c r="P73" s="27" t="n">
        <f aca="false">O73*14%</f>
        <v>177.744</v>
      </c>
      <c r="Q73" s="43" t="n">
        <f aca="false">P73+O73</f>
        <v>1447.344</v>
      </c>
      <c r="R73" s="31" t="n">
        <f aca="false">(+O73-K73)/K73</f>
        <v>0.0579999999999999</v>
      </c>
      <c r="S73" s="27" t="n">
        <f aca="false">O73*5.5%+O73</f>
        <v>1339.428</v>
      </c>
      <c r="T73" s="25" t="n">
        <f aca="false">S73*14%</f>
        <v>187.51992</v>
      </c>
      <c r="U73" s="27" t="n">
        <f aca="false">S73+T73</f>
        <v>1526.94792</v>
      </c>
      <c r="V73" s="29" t="n">
        <f aca="false">(S73-O73)/O73</f>
        <v>0.055</v>
      </c>
      <c r="W73" s="27" t="n">
        <f aca="false">S73*5.3%+S73</f>
        <v>1410.417684</v>
      </c>
      <c r="X73" s="27" t="n">
        <f aca="false">W73*14%</f>
        <v>197.45847576</v>
      </c>
      <c r="Y73" s="27" t="n">
        <f aca="false">W73+X73</f>
        <v>1607.87615976</v>
      </c>
      <c r="Z73" s="29" t="n">
        <f aca="false">(W73-S73)/S73</f>
        <v>0.0529999999999999</v>
      </c>
    </row>
    <row r="74" customFormat="false" ht="30" hidden="false" customHeight="true" outlineLevel="0" collapsed="false">
      <c r="A74" s="62" t="s">
        <v>82</v>
      </c>
      <c r="B74" s="44" t="n">
        <v>900</v>
      </c>
      <c r="C74" s="44" t="n">
        <f aca="false">+B74/1.14</f>
        <v>789.473684210526</v>
      </c>
      <c r="D74" s="27" t="n">
        <f aca="false">+C74*1.075</f>
        <v>848.684210526316</v>
      </c>
      <c r="E74" s="27" t="n">
        <f aca="false">+D74*0.14</f>
        <v>118.815789473684</v>
      </c>
      <c r="F74" s="27" t="n">
        <f aca="false">+D74+E74</f>
        <v>967.5</v>
      </c>
      <c r="G74" s="27" t="n">
        <f aca="false">(D74*6%)+D74</f>
        <v>899.605263157895</v>
      </c>
      <c r="H74" s="27" t="n">
        <f aca="false">+G74*0.14</f>
        <v>125.944736842105</v>
      </c>
      <c r="I74" s="27" t="n">
        <f aca="false">+G74+H74</f>
        <v>1025.55</v>
      </c>
      <c r="J74" s="29" t="n">
        <f aca="false">(+G74-D74)/D74</f>
        <v>0.06</v>
      </c>
      <c r="K74" s="27"/>
      <c r="L74" s="27"/>
      <c r="M74" s="27"/>
      <c r="N74" s="29"/>
      <c r="O74" s="27"/>
      <c r="P74" s="27"/>
      <c r="Q74" s="43"/>
      <c r="R74" s="31"/>
      <c r="S74" s="27"/>
      <c r="T74" s="25"/>
      <c r="U74" s="27"/>
      <c r="V74" s="29"/>
      <c r="W74" s="27"/>
      <c r="X74" s="27"/>
      <c r="Y74" s="27"/>
      <c r="Z74" s="29"/>
    </row>
    <row r="75" customFormat="false" ht="30" hidden="false" customHeight="true" outlineLevel="0" collapsed="false">
      <c r="A75" s="63" t="s">
        <v>83</v>
      </c>
      <c r="B75" s="44" t="n">
        <v>300</v>
      </c>
      <c r="C75" s="44" t="n">
        <f aca="false">+B75/1.14</f>
        <v>263.157894736842</v>
      </c>
      <c r="D75" s="27" t="n">
        <f aca="false">+C75*1.075</f>
        <v>282.894736842105</v>
      </c>
      <c r="E75" s="27" t="n">
        <f aca="false">+D75*0.14</f>
        <v>39.6052631578947</v>
      </c>
      <c r="F75" s="27" t="n">
        <f aca="false">+D75+E75</f>
        <v>322.5</v>
      </c>
      <c r="G75" s="27" t="n">
        <f aca="false">(D75*6%)+D75</f>
        <v>299.868421052632</v>
      </c>
      <c r="H75" s="27" t="n">
        <f aca="false">+G75*0.14</f>
        <v>41.9815789473684</v>
      </c>
      <c r="I75" s="27" t="n">
        <f aca="false">+G75+H75</f>
        <v>341.85</v>
      </c>
      <c r="J75" s="29" t="n">
        <f aca="false">(+G75-D75)/D75</f>
        <v>0.06</v>
      </c>
      <c r="K75" s="27" t="n">
        <v>1200</v>
      </c>
      <c r="L75" s="27" t="n">
        <f aca="false">K75*14%</f>
        <v>168</v>
      </c>
      <c r="M75" s="27" t="n">
        <f aca="false">K75+L75</f>
        <v>1368</v>
      </c>
      <c r="N75" s="29" t="n">
        <f aca="false">(+K75-G75)/G75</f>
        <v>3.00175515577008</v>
      </c>
      <c r="O75" s="27" t="n">
        <f aca="false">K75*5.8%+K75</f>
        <v>1269.6</v>
      </c>
      <c r="P75" s="27" t="n">
        <f aca="false">O75*14%</f>
        <v>177.744</v>
      </c>
      <c r="Q75" s="43" t="n">
        <f aca="false">P75+O75</f>
        <v>1447.344</v>
      </c>
      <c r="R75" s="31" t="n">
        <f aca="false">(+O75-K75)/K75</f>
        <v>0.0579999999999999</v>
      </c>
      <c r="S75" s="27" t="n">
        <f aca="false">O75*5.5%+O75</f>
        <v>1339.428</v>
      </c>
      <c r="T75" s="25" t="n">
        <f aca="false">S75*14%</f>
        <v>187.51992</v>
      </c>
      <c r="U75" s="27" t="n">
        <f aca="false">S75+T75</f>
        <v>1526.94792</v>
      </c>
      <c r="V75" s="29" t="n">
        <f aca="false">(S75-O75)/O75</f>
        <v>0.055</v>
      </c>
      <c r="W75" s="27" t="n">
        <f aca="false">S75*5.3%+S75</f>
        <v>1410.417684</v>
      </c>
      <c r="X75" s="27" t="n">
        <f aca="false">W75*14%</f>
        <v>197.45847576</v>
      </c>
      <c r="Y75" s="27" t="n">
        <f aca="false">W75+X75</f>
        <v>1607.87615976</v>
      </c>
      <c r="Z75" s="29" t="n">
        <f aca="false">(W75-S75)/S75</f>
        <v>0.0529999999999999</v>
      </c>
    </row>
    <row r="76" customFormat="false" ht="30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6"/>
      <c r="K76" s="34"/>
      <c r="L76" s="27"/>
      <c r="M76" s="27"/>
      <c r="N76" s="29"/>
      <c r="O76" s="27"/>
      <c r="P76" s="27"/>
      <c r="Q76" s="43"/>
      <c r="R76" s="31"/>
      <c r="S76" s="27"/>
      <c r="T76" s="25"/>
      <c r="U76" s="27"/>
      <c r="V76" s="29"/>
      <c r="W76" s="27"/>
      <c r="X76" s="27"/>
      <c r="Y76" s="27"/>
      <c r="Z76" s="29"/>
    </row>
    <row r="77" customFormat="false" ht="30" hidden="false" customHeight="true" outlineLevel="0" collapsed="false">
      <c r="A77" s="37" t="s">
        <v>84</v>
      </c>
      <c r="B77" s="64"/>
      <c r="C77" s="64"/>
      <c r="D77" s="27"/>
      <c r="E77" s="27"/>
      <c r="F77" s="27"/>
      <c r="G77" s="27"/>
      <c r="H77" s="27"/>
      <c r="I77" s="27"/>
      <c r="J77" s="29"/>
      <c r="K77" s="27"/>
      <c r="L77" s="27"/>
      <c r="M77" s="27"/>
      <c r="N77" s="29"/>
      <c r="O77" s="27"/>
      <c r="P77" s="27"/>
      <c r="Q77" s="43"/>
      <c r="R77" s="31"/>
      <c r="S77" s="27"/>
      <c r="T77" s="25"/>
      <c r="U77" s="27"/>
      <c r="V77" s="29"/>
      <c r="W77" s="27"/>
      <c r="X77" s="27"/>
      <c r="Y77" s="27"/>
      <c r="Z77" s="29"/>
    </row>
    <row r="78" customFormat="false" ht="30" hidden="false" customHeight="true" outlineLevel="0" collapsed="false">
      <c r="A78" s="27" t="s">
        <v>85</v>
      </c>
      <c r="B78" s="44" t="n">
        <v>485</v>
      </c>
      <c r="C78" s="44" t="n">
        <v>485</v>
      </c>
      <c r="D78" s="27" t="n">
        <v>521.4</v>
      </c>
      <c r="E78" s="44" t="s">
        <v>54</v>
      </c>
      <c r="F78" s="27" t="n">
        <f aca="false">+D78</f>
        <v>521.4</v>
      </c>
      <c r="G78" s="27" t="n">
        <f aca="false">(D78*6%)+D77:D78</f>
        <v>552.684</v>
      </c>
      <c r="H78" s="44" t="s">
        <v>54</v>
      </c>
      <c r="I78" s="27" t="n">
        <f aca="false">+G78</f>
        <v>552.684</v>
      </c>
      <c r="J78" s="29" t="n">
        <f aca="false">(+G78-D78)/D78</f>
        <v>0.06</v>
      </c>
      <c r="K78" s="27" t="n">
        <f aca="false">G78*6%+G78</f>
        <v>585.84504</v>
      </c>
      <c r="L78" s="27" t="n">
        <f aca="false">K78*14%</f>
        <v>82.0183056</v>
      </c>
      <c r="M78" s="27" t="n">
        <f aca="false">K78+L78</f>
        <v>667.8633456</v>
      </c>
      <c r="N78" s="29" t="n">
        <f aca="false">(+K78-G78)/G78</f>
        <v>0.0599999999999999</v>
      </c>
      <c r="O78" s="27" t="n">
        <f aca="false">K78*5.8%+K78</f>
        <v>619.82405232</v>
      </c>
      <c r="P78" s="27" t="n">
        <f aca="false">O78*14%</f>
        <v>86.7753673248</v>
      </c>
      <c r="Q78" s="43" t="n">
        <f aca="false">P78+O78</f>
        <v>706.5994196448</v>
      </c>
      <c r="R78" s="31" t="n">
        <f aca="false">(+O78-K78)/K78</f>
        <v>0.0580000000000001</v>
      </c>
      <c r="S78" s="27" t="n">
        <f aca="false">O78*5.5%+O78</f>
        <v>653.9143751976</v>
      </c>
      <c r="T78" s="25" t="n">
        <f aca="false">S78*14%</f>
        <v>91.548012527664</v>
      </c>
      <c r="U78" s="27" t="n">
        <f aca="false">S78+T78</f>
        <v>745.462387725264</v>
      </c>
      <c r="V78" s="29" t="n">
        <f aca="false">(S78-O78)/O78</f>
        <v>0.055</v>
      </c>
      <c r="W78" s="27" t="n">
        <f aca="false">S78*5.3%+S78</f>
        <v>688.571837083073</v>
      </c>
      <c r="X78" s="27" t="n">
        <f aca="false">W78*14%</f>
        <v>96.4000571916302</v>
      </c>
      <c r="Y78" s="27" t="n">
        <f aca="false">W78+X78</f>
        <v>784.971894274703</v>
      </c>
      <c r="Z78" s="29" t="n">
        <f aca="false">(W78-S78)/S78</f>
        <v>0.053</v>
      </c>
    </row>
    <row r="79" customFormat="false" ht="30" hidden="false" customHeight="true" outlineLevel="0" collapsed="false">
      <c r="A79" s="27" t="s">
        <v>86</v>
      </c>
      <c r="B79" s="44" t="n">
        <v>700</v>
      </c>
      <c r="C79" s="44" t="n">
        <f aca="false">+B79/1.14</f>
        <v>614.035087719298</v>
      </c>
      <c r="D79" s="27" t="n">
        <f aca="false">+C79*1.075</f>
        <v>660.087719298246</v>
      </c>
      <c r="E79" s="27" t="n">
        <f aca="false">+D79*0.14</f>
        <v>92.4122807017544</v>
      </c>
      <c r="F79" s="27" t="n">
        <f aca="false">+D79+E79</f>
        <v>752.5</v>
      </c>
      <c r="G79" s="27" t="n">
        <f aca="false">(D79*6%)+D78:D79</f>
        <v>699.692982456141</v>
      </c>
      <c r="H79" s="27" t="n">
        <f aca="false">+G79*0.14</f>
        <v>97.9570175438597</v>
      </c>
      <c r="I79" s="27" t="n">
        <f aca="false">+G79+H79</f>
        <v>797.65</v>
      </c>
      <c r="J79" s="29" t="n">
        <f aca="false">(+G79-D79)/D79</f>
        <v>0.0600000000000001</v>
      </c>
      <c r="K79" s="27" t="n">
        <f aca="false">G79*6%+G79</f>
        <v>741.674561403509</v>
      </c>
      <c r="L79" s="27" t="n">
        <f aca="false">K79*14%</f>
        <v>103.834438596491</v>
      </c>
      <c r="M79" s="27" t="n">
        <f aca="false">K79+L79</f>
        <v>845.509</v>
      </c>
      <c r="N79" s="29" t="n">
        <f aca="false">(+K79-G79)/G79</f>
        <v>0.06</v>
      </c>
      <c r="O79" s="27" t="n">
        <f aca="false">K79*5.8%+K79</f>
        <v>784.691685964913</v>
      </c>
      <c r="P79" s="27" t="n">
        <f aca="false">O79*14%</f>
        <v>109.856836035088</v>
      </c>
      <c r="Q79" s="43" t="n">
        <f aca="false">P79+O79</f>
        <v>894.548522</v>
      </c>
      <c r="R79" s="31" t="n">
        <f aca="false">(+O79-K79)/K79</f>
        <v>0.058</v>
      </c>
      <c r="S79" s="27" t="n">
        <f aca="false">O79*5.5%+O79</f>
        <v>827.849728692983</v>
      </c>
      <c r="T79" s="25" t="n">
        <f aca="false">S79*14%</f>
        <v>115.898962017018</v>
      </c>
      <c r="U79" s="27" t="n">
        <f aca="false">S79+T79</f>
        <v>943.74869071</v>
      </c>
      <c r="V79" s="29" t="n">
        <f aca="false">(S79-O79)/O79</f>
        <v>0.055</v>
      </c>
      <c r="W79" s="27" t="n">
        <f aca="false">S79*5.3%+S79</f>
        <v>871.725764313711</v>
      </c>
      <c r="X79" s="27" t="n">
        <f aca="false">W79*14%</f>
        <v>122.04160700392</v>
      </c>
      <c r="Y79" s="27" t="n">
        <f aca="false">W79+X79</f>
        <v>993.76737131763</v>
      </c>
      <c r="Z79" s="29" t="n">
        <f aca="false">(W79-S79)/S79</f>
        <v>0.053</v>
      </c>
    </row>
    <row r="80" customFormat="false" ht="30" hidden="false" customHeight="true" outlineLevel="0" collapsed="false">
      <c r="A80" s="27" t="s">
        <v>87</v>
      </c>
      <c r="B80" s="44" t="n">
        <v>440</v>
      </c>
      <c r="C80" s="44" t="n">
        <f aca="false">+B80/1.14</f>
        <v>385.964912280702</v>
      </c>
      <c r="D80" s="27" t="n">
        <f aca="false">+C80*1.075</f>
        <v>414.912280701754</v>
      </c>
      <c r="E80" s="27" t="n">
        <f aca="false">+D80*0.14</f>
        <v>58.0877192982456</v>
      </c>
      <c r="F80" s="27" t="n">
        <f aca="false">+D80+E80</f>
        <v>473</v>
      </c>
      <c r="G80" s="27" t="n">
        <f aca="false">(D80*6%)+D79:D80</f>
        <v>439.80701754386</v>
      </c>
      <c r="H80" s="27" t="n">
        <f aca="false">+G80*0.14</f>
        <v>61.5729824561404</v>
      </c>
      <c r="I80" s="27" t="n">
        <f aca="false">+G80+H80</f>
        <v>501.38</v>
      </c>
      <c r="J80" s="29" t="n">
        <f aca="false">(+G80-D80)/D80</f>
        <v>0.06</v>
      </c>
      <c r="K80" s="27" t="n">
        <f aca="false">G80*6%+G80</f>
        <v>466.195438596491</v>
      </c>
      <c r="L80" s="27" t="n">
        <f aca="false">K80*14%</f>
        <v>65.2673614035088</v>
      </c>
      <c r="M80" s="27" t="n">
        <f aca="false">K80+L80</f>
        <v>531.4628</v>
      </c>
      <c r="N80" s="29" t="n">
        <f aca="false">(+K80-G80)/G80</f>
        <v>0.06</v>
      </c>
      <c r="O80" s="27" t="n">
        <f aca="false">K80*5.8%+K80</f>
        <v>493.234774035088</v>
      </c>
      <c r="P80" s="27" t="n">
        <f aca="false">O80*14%</f>
        <v>69.0528683649123</v>
      </c>
      <c r="Q80" s="43" t="n">
        <f aca="false">P80+O80</f>
        <v>562.2876424</v>
      </c>
      <c r="R80" s="31" t="n">
        <f aca="false">(+O80-K80)/K80</f>
        <v>0.058</v>
      </c>
      <c r="S80" s="27" t="n">
        <f aca="false">O80*5.5%+O80</f>
        <v>520.362686607018</v>
      </c>
      <c r="T80" s="25" t="n">
        <f aca="false">S80*14%</f>
        <v>72.8507761249825</v>
      </c>
      <c r="U80" s="27" t="n">
        <f aca="false">S80+T80</f>
        <v>593.213462732</v>
      </c>
      <c r="V80" s="29" t="n">
        <f aca="false">(S80-O80)/O80</f>
        <v>0.0550000000000001</v>
      </c>
      <c r="W80" s="27" t="n">
        <f aca="false">S80*5.3%+S80</f>
        <v>547.94190899719</v>
      </c>
      <c r="X80" s="27" t="n">
        <f aca="false">W80*14%</f>
        <v>76.7118672596066</v>
      </c>
      <c r="Y80" s="27" t="n">
        <f aca="false">W80+X80</f>
        <v>624.653776256796</v>
      </c>
      <c r="Z80" s="29" t="n">
        <f aca="false">(W80-S80)/S80</f>
        <v>0.053</v>
      </c>
    </row>
    <row r="81" customFormat="false" ht="30" hidden="false" customHeight="true" outlineLevel="0" collapsed="false">
      <c r="A81" s="27" t="s">
        <v>88</v>
      </c>
      <c r="B81" s="44"/>
      <c r="C81" s="44"/>
      <c r="D81" s="27"/>
      <c r="E81" s="27"/>
      <c r="F81" s="27"/>
      <c r="G81" s="27"/>
      <c r="H81" s="27"/>
      <c r="I81" s="27"/>
      <c r="J81" s="29"/>
      <c r="K81" s="27" t="n">
        <v>340</v>
      </c>
      <c r="L81" s="27" t="n">
        <f aca="false">K81*14%</f>
        <v>47.6</v>
      </c>
      <c r="M81" s="27" t="n">
        <f aca="false">K81+L81</f>
        <v>387.6</v>
      </c>
      <c r="N81" s="29" t="n">
        <v>1</v>
      </c>
      <c r="O81" s="27" t="n">
        <f aca="false">K81*5.8%+K81</f>
        <v>359.72</v>
      </c>
      <c r="P81" s="27" t="n">
        <f aca="false">O81*14%</f>
        <v>50.3608</v>
      </c>
      <c r="Q81" s="43" t="n">
        <f aca="false">P81+O81</f>
        <v>410.0808</v>
      </c>
      <c r="R81" s="31" t="n">
        <f aca="false">(+O81-K81)/K81</f>
        <v>0.0580000000000001</v>
      </c>
      <c r="S81" s="27" t="n">
        <f aca="false">O81*5.5%+O81</f>
        <v>379.5046</v>
      </c>
      <c r="T81" s="25" t="n">
        <f aca="false">S81*14%</f>
        <v>53.130644</v>
      </c>
      <c r="U81" s="27" t="n">
        <f aca="false">S81+T81</f>
        <v>432.635244</v>
      </c>
      <c r="V81" s="29" t="n">
        <f aca="false">(S81-O81)/O81</f>
        <v>0.055</v>
      </c>
      <c r="W81" s="27" t="n">
        <f aca="false">S81*5.3%+S81</f>
        <v>399.6183438</v>
      </c>
      <c r="X81" s="27" t="n">
        <f aca="false">W81*14%</f>
        <v>55.946568132</v>
      </c>
      <c r="Y81" s="27" t="n">
        <f aca="false">W81+X81</f>
        <v>455.564911932</v>
      </c>
      <c r="Z81" s="29" t="n">
        <f aca="false">(W81-S81)/S81</f>
        <v>0.053</v>
      </c>
    </row>
    <row r="82" customFormat="false" ht="40.5" hidden="false" customHeight="true" outlineLevel="0" collapsed="false">
      <c r="A82" s="65" t="s">
        <v>89</v>
      </c>
      <c r="B82" s="44" t="n">
        <v>395</v>
      </c>
      <c r="C82" s="44" t="n">
        <f aca="false">+B82/1.14</f>
        <v>346.491228070175</v>
      </c>
      <c r="D82" s="27" t="n">
        <v>372.5</v>
      </c>
      <c r="E82" s="27" t="n">
        <f aca="false">+D82*0.14</f>
        <v>52.15</v>
      </c>
      <c r="F82" s="27" t="n">
        <f aca="false">+D82+E82</f>
        <v>424.65</v>
      </c>
      <c r="G82" s="27" t="n">
        <f aca="false">(D82*6%)+D80:D82</f>
        <v>394.85</v>
      </c>
      <c r="H82" s="27" t="n">
        <f aca="false">+G82*0.14</f>
        <v>55.279</v>
      </c>
      <c r="I82" s="27" t="n">
        <f aca="false">+G82+H82</f>
        <v>450.129</v>
      </c>
      <c r="J82" s="29" t="n">
        <f aca="false">(+G82-D82)/D82</f>
        <v>0.0600000000000001</v>
      </c>
      <c r="K82" s="27" t="n">
        <f aca="false">G82*6%+G82</f>
        <v>418.541</v>
      </c>
      <c r="L82" s="27" t="n">
        <f aca="false">K82*14%</f>
        <v>58.59574</v>
      </c>
      <c r="M82" s="27" t="n">
        <f aca="false">K82+L82</f>
        <v>477.13674</v>
      </c>
      <c r="N82" s="29" t="n">
        <f aca="false">(+K82-G82)/G82</f>
        <v>0.0599999999999999</v>
      </c>
      <c r="O82" s="27" t="n">
        <f aca="false">K82*5.8%+K82</f>
        <v>442.816378</v>
      </c>
      <c r="P82" s="27" t="n">
        <f aca="false">O82*14%</f>
        <v>61.99429292</v>
      </c>
      <c r="Q82" s="43" t="n">
        <f aca="false">P82+O82</f>
        <v>504.81067092</v>
      </c>
      <c r="R82" s="31" t="n">
        <f aca="false">(+O82-K82)/K82</f>
        <v>0.058</v>
      </c>
      <c r="S82" s="27" t="n">
        <f aca="false">O82*5.5%+O82</f>
        <v>467.17127879</v>
      </c>
      <c r="T82" s="25" t="n">
        <f aca="false">S82*14%</f>
        <v>65.4039790306</v>
      </c>
      <c r="U82" s="27" t="n">
        <f aca="false">S82+T82</f>
        <v>532.5752578206</v>
      </c>
      <c r="V82" s="29" t="n">
        <f aca="false">(S82-O82)/O82</f>
        <v>0.055</v>
      </c>
      <c r="W82" s="27" t="n">
        <f aca="false">S82*5.3%+S82</f>
        <v>491.93135656587</v>
      </c>
      <c r="X82" s="27" t="n">
        <f aca="false">W82*14%</f>
        <v>68.8703899192218</v>
      </c>
      <c r="Y82" s="27" t="n">
        <f aca="false">W82+X82</f>
        <v>560.801746485092</v>
      </c>
      <c r="Z82" s="29" t="n">
        <f aca="false">(W82-S82)/S82</f>
        <v>0.053</v>
      </c>
    </row>
    <row r="83" customFormat="false" ht="30" hidden="false" customHeight="true" outlineLevel="0" collapsed="false">
      <c r="A83" s="27" t="s">
        <v>90</v>
      </c>
      <c r="B83" s="44" t="n">
        <v>450</v>
      </c>
      <c r="C83" s="44" t="n">
        <f aca="false">+B83/1.14</f>
        <v>394.736842105263</v>
      </c>
      <c r="D83" s="27" t="n">
        <f aca="false">+C83*1.075</f>
        <v>424.342105263158</v>
      </c>
      <c r="E83" s="27" t="n">
        <f aca="false">+D83*0.14</f>
        <v>59.4078947368421</v>
      </c>
      <c r="F83" s="27" t="n">
        <f aca="false">+D83+E83</f>
        <v>483.75</v>
      </c>
      <c r="G83" s="27" t="n">
        <f aca="false">(D83*6%)+D82:D83</f>
        <v>449.802631578947</v>
      </c>
      <c r="H83" s="27" t="n">
        <f aca="false">+G83*0.14</f>
        <v>62.9723684210526</v>
      </c>
      <c r="I83" s="27" t="n">
        <f aca="false">+G83+H83</f>
        <v>512.775</v>
      </c>
      <c r="J83" s="29" t="n">
        <f aca="false">(+G83-D83)/D83</f>
        <v>0.06</v>
      </c>
      <c r="K83" s="27" t="n">
        <f aca="false">G83*6%+G83</f>
        <v>476.790789473684</v>
      </c>
      <c r="L83" s="27" t="n">
        <f aca="false">K83*14%</f>
        <v>66.7507105263158</v>
      </c>
      <c r="M83" s="27" t="n">
        <f aca="false">K83+L83</f>
        <v>543.5415</v>
      </c>
      <c r="N83" s="29" t="n">
        <f aca="false">(+K83-G83)/G83</f>
        <v>0.06</v>
      </c>
      <c r="O83" s="27" t="n">
        <f aca="false">K83*5.8%+K83</f>
        <v>504.444655263158</v>
      </c>
      <c r="P83" s="27" t="n">
        <f aca="false">O83*14%</f>
        <v>70.6222517368421</v>
      </c>
      <c r="Q83" s="43" t="n">
        <f aca="false">P83+O83</f>
        <v>575.066907</v>
      </c>
      <c r="R83" s="31" t="n">
        <f aca="false">(+O83-K83)/K83</f>
        <v>0.058</v>
      </c>
      <c r="S83" s="27" t="n">
        <f aca="false">O83*5.5%+O83</f>
        <v>532.189111302632</v>
      </c>
      <c r="T83" s="25" t="n">
        <f aca="false">S83*14%</f>
        <v>74.5064755823684</v>
      </c>
      <c r="U83" s="27" t="n">
        <f aca="false">S83+T83</f>
        <v>606.695586885</v>
      </c>
      <c r="V83" s="29" t="n">
        <f aca="false">(S83-O83)/O83</f>
        <v>0.0550000000000001</v>
      </c>
      <c r="W83" s="27" t="n">
        <f aca="false">S83*5.3%+S83</f>
        <v>560.395134201671</v>
      </c>
      <c r="X83" s="27" t="n">
        <f aca="false">W83*14%</f>
        <v>78.455318788234</v>
      </c>
      <c r="Y83" s="27" t="n">
        <f aca="false">W83+X83</f>
        <v>638.850452989905</v>
      </c>
      <c r="Z83" s="29" t="n">
        <f aca="false">(W83-S83)/S83</f>
        <v>0.053</v>
      </c>
    </row>
    <row r="84" customFormat="false" ht="30" hidden="false" customHeight="true" outlineLevel="0" collapsed="false">
      <c r="A84" s="27" t="s">
        <v>91</v>
      </c>
      <c r="B84" s="44" t="n">
        <v>357.5</v>
      </c>
      <c r="C84" s="44" t="n">
        <f aca="false">+B84/1.14</f>
        <v>313.59649122807</v>
      </c>
      <c r="D84" s="27" t="n">
        <v>337.15</v>
      </c>
      <c r="E84" s="27" t="n">
        <f aca="false">+D84*0.14</f>
        <v>47.201</v>
      </c>
      <c r="F84" s="27" t="n">
        <f aca="false">+D84+E84</f>
        <v>384.351</v>
      </c>
      <c r="G84" s="27" t="n">
        <f aca="false">(D84*6%)+D83:D84</f>
        <v>357.379</v>
      </c>
      <c r="H84" s="27" t="n">
        <f aca="false">+G84*0.14</f>
        <v>50.03306</v>
      </c>
      <c r="I84" s="27" t="n">
        <f aca="false">+G84+H84</f>
        <v>407.41206</v>
      </c>
      <c r="J84" s="29" t="n">
        <f aca="false">(+G84-D84)/D84</f>
        <v>0.06</v>
      </c>
      <c r="K84" s="27" t="n">
        <f aca="false">G84*6%+G84</f>
        <v>378.82174</v>
      </c>
      <c r="L84" s="27" t="n">
        <f aca="false">K84*14%</f>
        <v>53.0350436</v>
      </c>
      <c r="M84" s="27" t="n">
        <f aca="false">K84+L84</f>
        <v>431.8567836</v>
      </c>
      <c r="N84" s="29" t="n">
        <f aca="false">(+K84-G84)/G84</f>
        <v>0.06</v>
      </c>
      <c r="O84" s="27" t="n">
        <f aca="false">K84*5.8%+K84</f>
        <v>400.79340092</v>
      </c>
      <c r="P84" s="27" t="n">
        <f aca="false">O84*14%</f>
        <v>56.1110761288</v>
      </c>
      <c r="Q84" s="43" t="n">
        <f aca="false">P84+O84</f>
        <v>456.9044770488</v>
      </c>
      <c r="R84" s="31" t="n">
        <f aca="false">(+O84-K84)/K84</f>
        <v>0.0579999999999999</v>
      </c>
      <c r="S84" s="27" t="n">
        <f aca="false">O84*5.5%+O84</f>
        <v>422.8370379706</v>
      </c>
      <c r="T84" s="25" t="n">
        <f aca="false">S84*14%</f>
        <v>59.197185315884</v>
      </c>
      <c r="U84" s="27" t="n">
        <f aca="false">S84+T84</f>
        <v>482.034223286484</v>
      </c>
      <c r="V84" s="29" t="n">
        <f aca="false">(S84-O84)/O84</f>
        <v>0.055</v>
      </c>
      <c r="W84" s="27" t="n">
        <f aca="false">S84*5.3%+S84</f>
        <v>445.247400983042</v>
      </c>
      <c r="X84" s="27" t="n">
        <f aca="false">W84*14%</f>
        <v>62.3346361376259</v>
      </c>
      <c r="Y84" s="27" t="n">
        <f aca="false">W84+X84</f>
        <v>507.582037120668</v>
      </c>
      <c r="Z84" s="29" t="n">
        <f aca="false">(W84-S84)/S84</f>
        <v>0.053</v>
      </c>
    </row>
    <row r="85" customFormat="false" ht="30" hidden="false" customHeight="true" outlineLevel="0" collapsed="false">
      <c r="A85" s="27" t="s">
        <v>92</v>
      </c>
      <c r="B85" s="44" t="n">
        <v>200</v>
      </c>
      <c r="C85" s="44" t="n">
        <v>200</v>
      </c>
      <c r="D85" s="27" t="n">
        <f aca="false">+B85*1.075</f>
        <v>215</v>
      </c>
      <c r="E85" s="44" t="s">
        <v>54</v>
      </c>
      <c r="F85" s="27" t="n">
        <f aca="false">+D85</f>
        <v>215</v>
      </c>
      <c r="G85" s="27" t="n">
        <f aca="false">(D85*6%)+D84:D85</f>
        <v>227.9</v>
      </c>
      <c r="H85" s="44" t="s">
        <v>54</v>
      </c>
      <c r="I85" s="27" t="n">
        <f aca="false">+G85</f>
        <v>227.9</v>
      </c>
      <c r="J85" s="29" t="n">
        <f aca="false">(+G85-D85)/D85</f>
        <v>0.06</v>
      </c>
      <c r="K85" s="27" t="n">
        <f aca="false">G85*6%+G85</f>
        <v>241.574</v>
      </c>
      <c r="L85" s="27" t="n">
        <f aca="false">K85*14%</f>
        <v>33.82036</v>
      </c>
      <c r="M85" s="27" t="n">
        <f aca="false">K85+L85</f>
        <v>275.39436</v>
      </c>
      <c r="N85" s="29" t="n">
        <f aca="false">(+K85-G85)/G85</f>
        <v>0.06</v>
      </c>
      <c r="O85" s="27" t="n">
        <f aca="false">K85*5.8%+K85</f>
        <v>255.585292</v>
      </c>
      <c r="P85" s="27" t="n">
        <f aca="false">O85*14%</f>
        <v>35.78194088</v>
      </c>
      <c r="Q85" s="43" t="n">
        <f aca="false">P85+O85</f>
        <v>291.36723288</v>
      </c>
      <c r="R85" s="31" t="n">
        <f aca="false">(+O85-K85)/K85</f>
        <v>0.058</v>
      </c>
      <c r="S85" s="27" t="n">
        <f aca="false">O85*5.5%+O85</f>
        <v>269.64248306</v>
      </c>
      <c r="T85" s="25" t="n">
        <f aca="false">S85*14%</f>
        <v>37.7499476284</v>
      </c>
      <c r="U85" s="27" t="n">
        <f aca="false">S85+T85</f>
        <v>307.3924306884</v>
      </c>
      <c r="V85" s="29" t="n">
        <f aca="false">(S85-O85)/O85</f>
        <v>0.055</v>
      </c>
      <c r="W85" s="27" t="n">
        <f aca="false">S85*5.3%+S85</f>
        <v>283.93353466218</v>
      </c>
      <c r="X85" s="27" t="n">
        <f aca="false">W85*14%</f>
        <v>39.7506948527052</v>
      </c>
      <c r="Y85" s="27" t="n">
        <f aca="false">W85+X85</f>
        <v>323.684229514885</v>
      </c>
      <c r="Z85" s="29" t="n">
        <f aca="false">(W85-S85)/S85</f>
        <v>0.053</v>
      </c>
    </row>
    <row r="86" customFormat="false" ht="30" hidden="false" customHeight="true" outlineLevel="0" collapsed="false">
      <c r="A86" s="27" t="s">
        <v>88</v>
      </c>
      <c r="B86" s="44" t="n">
        <v>500</v>
      </c>
      <c r="C86" s="44" t="n">
        <f aca="false">+B86/1.14</f>
        <v>438.59649122807</v>
      </c>
      <c r="D86" s="27" t="n">
        <f aca="false">+C86*1.075</f>
        <v>471.491228070175</v>
      </c>
      <c r="E86" s="27" t="n">
        <f aca="false">+D86*0.14</f>
        <v>66.0087719298246</v>
      </c>
      <c r="F86" s="27" t="n">
        <f aca="false">+D86+E86</f>
        <v>537.5</v>
      </c>
      <c r="G86" s="27" t="n">
        <f aca="false">(D86*6%)+D85:D86</f>
        <v>499.780701754386</v>
      </c>
      <c r="H86" s="27" t="n">
        <f aca="false">+G86*0.14</f>
        <v>69.969298245614</v>
      </c>
      <c r="I86" s="27" t="n">
        <f aca="false">+G86+H86</f>
        <v>569.75</v>
      </c>
      <c r="J86" s="29" t="n">
        <f aca="false">(+G86-D86)/D86</f>
        <v>0.06</v>
      </c>
      <c r="K86" s="27" t="n">
        <f aca="false">G86*6%+G86</f>
        <v>529.767543859649</v>
      </c>
      <c r="L86" s="27" t="n">
        <f aca="false">K86*14%</f>
        <v>74.1674561403509</v>
      </c>
      <c r="M86" s="27" t="n">
        <f aca="false">K86+L86</f>
        <v>603.935</v>
      </c>
      <c r="N86" s="29" t="n">
        <f aca="false">(+K86-G86)/G86</f>
        <v>0.0599999999999999</v>
      </c>
      <c r="O86" s="27" t="n">
        <f aca="false">K86*5.8%+K86</f>
        <v>560.494061403509</v>
      </c>
      <c r="P86" s="27" t="n">
        <f aca="false">O86*14%</f>
        <v>78.4691685964912</v>
      </c>
      <c r="Q86" s="43" t="n">
        <f aca="false">P86+O86</f>
        <v>638.96323</v>
      </c>
      <c r="R86" s="31" t="n">
        <f aca="false">(+O86-K86)/K86</f>
        <v>0.0580000000000001</v>
      </c>
      <c r="S86" s="27" t="n">
        <f aca="false">O86*5.5%+O86</f>
        <v>591.321234780702</v>
      </c>
      <c r="T86" s="25" t="n">
        <f aca="false">S86*14%</f>
        <v>82.7849728692982</v>
      </c>
      <c r="U86" s="27" t="n">
        <f aca="false">S86+T86</f>
        <v>674.10620765</v>
      </c>
      <c r="V86" s="29" t="n">
        <f aca="false">(S86-O86)/O86</f>
        <v>0.0549999999999999</v>
      </c>
      <c r="W86" s="27" t="n">
        <f aca="false">S86*5.3%+S86</f>
        <v>622.661260224079</v>
      </c>
      <c r="X86" s="27" t="n">
        <f aca="false">W86*14%</f>
        <v>87.1725764313711</v>
      </c>
      <c r="Y86" s="27" t="n">
        <f aca="false">W86+X86</f>
        <v>709.83383665545</v>
      </c>
      <c r="Z86" s="29" t="n">
        <f aca="false">(W86-S86)/S86</f>
        <v>0.0529999999999999</v>
      </c>
    </row>
    <row r="87" customFormat="false" ht="30" hidden="false" customHeight="true" outlineLevel="0" collapsed="false">
      <c r="A87" s="27"/>
      <c r="B87" s="44"/>
      <c r="C87" s="44"/>
      <c r="D87" s="27"/>
      <c r="E87" s="27"/>
      <c r="F87" s="27"/>
      <c r="G87" s="27"/>
      <c r="H87" s="27"/>
      <c r="I87" s="27"/>
      <c r="J87" s="29"/>
      <c r="K87" s="27"/>
      <c r="L87" s="27"/>
      <c r="M87" s="27"/>
      <c r="N87" s="29"/>
      <c r="O87" s="27"/>
      <c r="P87" s="27"/>
      <c r="Q87" s="43"/>
      <c r="R87" s="31"/>
      <c r="S87" s="27"/>
      <c r="T87" s="25"/>
      <c r="U87" s="27"/>
      <c r="V87" s="29"/>
      <c r="W87" s="27"/>
      <c r="X87" s="27"/>
      <c r="Y87" s="27"/>
      <c r="Z87" s="29"/>
    </row>
    <row r="88" customFormat="false" ht="30" hidden="false" customHeight="true" outlineLevel="0" collapsed="false">
      <c r="A88" s="27" t="s">
        <v>93</v>
      </c>
      <c r="B88" s="44" t="n">
        <v>500</v>
      </c>
      <c r="C88" s="44" t="n">
        <v>500</v>
      </c>
      <c r="D88" s="27" t="n">
        <f aca="false">+B88*1.075</f>
        <v>537.5</v>
      </c>
      <c r="E88" s="44" t="s">
        <v>54</v>
      </c>
      <c r="F88" s="27" t="n">
        <f aca="false">+D88</f>
        <v>537.5</v>
      </c>
      <c r="G88" s="27" t="n">
        <f aca="false">(D88*6%)+D87:D88</f>
        <v>569.75</v>
      </c>
      <c r="H88" s="44" t="s">
        <v>54</v>
      </c>
      <c r="I88" s="27" t="n">
        <f aca="false">+G88</f>
        <v>569.75</v>
      </c>
      <c r="J88" s="29" t="n">
        <f aca="false">(+G88-D88)/D88</f>
        <v>0.06</v>
      </c>
      <c r="K88" s="27" t="n">
        <f aca="false">G88*6%+G88</f>
        <v>603.935</v>
      </c>
      <c r="L88" s="27" t="n">
        <f aca="false">K88*14%</f>
        <v>84.5509</v>
      </c>
      <c r="M88" s="27" t="n">
        <f aca="false">K88+L88</f>
        <v>688.4859</v>
      </c>
      <c r="N88" s="29" t="n">
        <f aca="false">(+K88-G88)/G88</f>
        <v>0.0599999999999999</v>
      </c>
      <c r="O88" s="27" t="n">
        <f aca="false">K88*5.8%+K88</f>
        <v>638.96323</v>
      </c>
      <c r="P88" s="27" t="n">
        <f aca="false">O88*14%</f>
        <v>89.4548522</v>
      </c>
      <c r="Q88" s="43" t="n">
        <f aca="false">P88+O88</f>
        <v>728.4180822</v>
      </c>
      <c r="R88" s="31" t="n">
        <f aca="false">(+O88-K88)/K88</f>
        <v>0.058</v>
      </c>
      <c r="S88" s="27" t="n">
        <f aca="false">O88*5.5%+O88</f>
        <v>674.10620765</v>
      </c>
      <c r="T88" s="25" t="n">
        <f aca="false">S88*14%</f>
        <v>94.374869071</v>
      </c>
      <c r="U88" s="27" t="n">
        <f aca="false">S88+T88</f>
        <v>768.481076721</v>
      </c>
      <c r="V88" s="29" t="n">
        <f aca="false">(S88-O88)/O88</f>
        <v>0.0550000000000001</v>
      </c>
      <c r="W88" s="27" t="n">
        <f aca="false">S88*5.3%+S88</f>
        <v>709.83383665545</v>
      </c>
      <c r="X88" s="27" t="n">
        <f aca="false">W88*14%</f>
        <v>99.376737131763</v>
      </c>
      <c r="Y88" s="27" t="n">
        <f aca="false">W88+X88</f>
        <v>809.210573787213</v>
      </c>
      <c r="Z88" s="29" t="n">
        <f aca="false">(W88-S88)/S88</f>
        <v>0.053</v>
      </c>
    </row>
    <row r="89" customFormat="false" ht="30" hidden="false" customHeight="true" outlineLevel="0" collapsed="false">
      <c r="A89" s="27" t="s">
        <v>94</v>
      </c>
      <c r="B89" s="44" t="n">
        <v>700</v>
      </c>
      <c r="C89" s="44" t="n">
        <f aca="false">+B89/1.14</f>
        <v>614.035087719298</v>
      </c>
      <c r="D89" s="27" t="n">
        <f aca="false">+C89*1.075</f>
        <v>660.087719298246</v>
      </c>
      <c r="E89" s="27" t="n">
        <f aca="false">+D89*0.14</f>
        <v>92.4122807017544</v>
      </c>
      <c r="F89" s="27" t="n">
        <f aca="false">+D89+E89</f>
        <v>752.5</v>
      </c>
      <c r="G89" s="27" t="n">
        <f aca="false">(D89*6%)+D88:D89</f>
        <v>699.692982456141</v>
      </c>
      <c r="H89" s="27" t="n">
        <f aca="false">+G89*0.14</f>
        <v>97.9570175438597</v>
      </c>
      <c r="I89" s="27" t="n">
        <f aca="false">+G89+H89</f>
        <v>797.65</v>
      </c>
      <c r="J89" s="29" t="n">
        <f aca="false">(+G89-D89)/D89</f>
        <v>0.0600000000000001</v>
      </c>
      <c r="K89" s="27" t="n">
        <f aca="false">G89*6%+G89</f>
        <v>741.674561403509</v>
      </c>
      <c r="L89" s="27" t="n">
        <f aca="false">K89*14%</f>
        <v>103.834438596491</v>
      </c>
      <c r="M89" s="27" t="n">
        <f aca="false">K89+L89</f>
        <v>845.509</v>
      </c>
      <c r="N89" s="29" t="n">
        <f aca="false">(+K89-G89)/G89</f>
        <v>0.06</v>
      </c>
      <c r="O89" s="27" t="n">
        <f aca="false">K89*5.8%+K89</f>
        <v>784.691685964913</v>
      </c>
      <c r="P89" s="27" t="n">
        <f aca="false">O89*14%</f>
        <v>109.856836035088</v>
      </c>
      <c r="Q89" s="43" t="n">
        <f aca="false">P89+O89</f>
        <v>894.548522</v>
      </c>
      <c r="R89" s="31" t="n">
        <f aca="false">(+O89-K89)/K89</f>
        <v>0.058</v>
      </c>
      <c r="S89" s="27" t="n">
        <f aca="false">O89*5.5%+O89</f>
        <v>827.849728692983</v>
      </c>
      <c r="T89" s="25" t="n">
        <f aca="false">S89*14%</f>
        <v>115.898962017018</v>
      </c>
      <c r="U89" s="27" t="n">
        <f aca="false">S89+T89</f>
        <v>943.74869071</v>
      </c>
      <c r="V89" s="29" t="n">
        <f aca="false">(S89-O89)/O89</f>
        <v>0.055</v>
      </c>
      <c r="W89" s="27" t="n">
        <f aca="false">S89*5.3%+S89</f>
        <v>871.725764313711</v>
      </c>
      <c r="X89" s="27" t="n">
        <f aca="false">W89*14%</f>
        <v>122.04160700392</v>
      </c>
      <c r="Y89" s="27" t="n">
        <f aca="false">W89+X89</f>
        <v>993.76737131763</v>
      </c>
      <c r="Z89" s="29" t="n">
        <f aca="false">(W89-S89)/S89</f>
        <v>0.053</v>
      </c>
    </row>
    <row r="90" customFormat="false" ht="30" hidden="false" customHeight="true" outlineLevel="0" collapsed="false">
      <c r="A90" s="27" t="s">
        <v>95</v>
      </c>
      <c r="B90" s="44" t="n">
        <v>415</v>
      </c>
      <c r="C90" s="44" t="n">
        <f aca="false">+B90/1.14</f>
        <v>364.035087719298</v>
      </c>
      <c r="D90" s="27" t="n">
        <v>391.36</v>
      </c>
      <c r="E90" s="27" t="n">
        <f aca="false">+D90*0.14</f>
        <v>54.7904</v>
      </c>
      <c r="F90" s="27" t="n">
        <f aca="false">+D90+E90</f>
        <v>446.1504</v>
      </c>
      <c r="G90" s="27" t="n">
        <f aca="false">(D90*6%)+D89:D90</f>
        <v>414.8416</v>
      </c>
      <c r="H90" s="27" t="n">
        <f aca="false">+G90*0.14</f>
        <v>58.077824</v>
      </c>
      <c r="I90" s="27" t="n">
        <f aca="false">+G90+H90</f>
        <v>472.919424</v>
      </c>
      <c r="J90" s="29" t="n">
        <f aca="false">(+G90-D90)/D90</f>
        <v>0.06</v>
      </c>
      <c r="K90" s="27" t="n">
        <f aca="false">G90*6%+G90</f>
        <v>439.732096</v>
      </c>
      <c r="L90" s="27" t="n">
        <f aca="false">K90*14%</f>
        <v>61.56249344</v>
      </c>
      <c r="M90" s="27" t="n">
        <f aca="false">K90+L90</f>
        <v>501.29458944</v>
      </c>
      <c r="N90" s="29" t="n">
        <f aca="false">(+K90-G90)/G90</f>
        <v>0.06</v>
      </c>
      <c r="O90" s="27" t="n">
        <f aca="false">K90*5.8%+K90</f>
        <v>465.236557568</v>
      </c>
      <c r="P90" s="27" t="n">
        <f aca="false">O90*14%</f>
        <v>65.13311805952</v>
      </c>
      <c r="Q90" s="43" t="n">
        <f aca="false">P90+O90</f>
        <v>530.36967562752</v>
      </c>
      <c r="R90" s="31" t="n">
        <f aca="false">(+O90-K90)/K90</f>
        <v>0.058</v>
      </c>
      <c r="S90" s="27" t="n">
        <f aca="false">O90*5.5%+O90</f>
        <v>490.82456823424</v>
      </c>
      <c r="T90" s="25" t="n">
        <f aca="false">S90*14%</f>
        <v>68.7154395527936</v>
      </c>
      <c r="U90" s="27" t="n">
        <f aca="false">S90+T90</f>
        <v>559.540007787034</v>
      </c>
      <c r="V90" s="29" t="n">
        <f aca="false">(S90-O90)/O90</f>
        <v>0.055</v>
      </c>
      <c r="W90" s="27" t="n">
        <f aca="false">S90*5.3%+S90</f>
        <v>516.838270350655</v>
      </c>
      <c r="X90" s="27" t="n">
        <f aca="false">W90*14%</f>
        <v>72.3573578490917</v>
      </c>
      <c r="Y90" s="27" t="n">
        <f aca="false">W90+X90</f>
        <v>589.195628199746</v>
      </c>
      <c r="Z90" s="29" t="n">
        <f aca="false">(W90-S90)/S90</f>
        <v>0.053</v>
      </c>
    </row>
    <row r="91" customFormat="false" ht="30" hidden="false" customHeight="true" outlineLevel="0" collapsed="false">
      <c r="A91" s="27"/>
      <c r="B91" s="44"/>
      <c r="C91" s="44"/>
      <c r="D91" s="27"/>
      <c r="E91" s="27"/>
      <c r="F91" s="27"/>
      <c r="G91" s="27"/>
      <c r="H91" s="27"/>
      <c r="I91" s="27"/>
      <c r="J91" s="29"/>
      <c r="K91" s="27"/>
      <c r="L91" s="27"/>
      <c r="M91" s="27"/>
      <c r="N91" s="29"/>
      <c r="O91" s="27"/>
      <c r="P91" s="27"/>
      <c r="Q91" s="43"/>
      <c r="R91" s="31"/>
      <c r="S91" s="27"/>
      <c r="T91" s="25"/>
      <c r="U91" s="27"/>
      <c r="V91" s="29"/>
      <c r="W91" s="27"/>
      <c r="X91" s="27"/>
      <c r="Y91" s="27"/>
      <c r="Z91" s="29"/>
    </row>
    <row r="92" customFormat="false" ht="30" hidden="false" customHeight="true" outlineLevel="0" collapsed="false">
      <c r="A92" s="27" t="s">
        <v>96</v>
      </c>
      <c r="B92" s="44" t="n">
        <v>355</v>
      </c>
      <c r="C92" s="44" t="n">
        <f aca="false">+B92/1.14</f>
        <v>311.40350877193</v>
      </c>
      <c r="D92" s="27" t="n">
        <v>334.78</v>
      </c>
      <c r="E92" s="27" t="n">
        <f aca="false">+D92*0.14</f>
        <v>46.8692</v>
      </c>
      <c r="F92" s="27" t="n">
        <f aca="false">+D92+E92</f>
        <v>381.6492</v>
      </c>
      <c r="G92" s="27" t="n">
        <f aca="false">(D92*6%)+D91:D92</f>
        <v>354.8668</v>
      </c>
      <c r="H92" s="27" t="n">
        <f aca="false">+G92*0.14</f>
        <v>49.681352</v>
      </c>
      <c r="I92" s="27" t="n">
        <f aca="false">+G92+H92</f>
        <v>404.548152</v>
      </c>
      <c r="J92" s="29" t="n">
        <f aca="false">(+G92-D92)/D92</f>
        <v>0.06</v>
      </c>
      <c r="K92" s="27" t="n">
        <f aca="false">G92*6%+G92</f>
        <v>376.158808</v>
      </c>
      <c r="L92" s="27" t="n">
        <f aca="false">K92*14%</f>
        <v>52.66223312</v>
      </c>
      <c r="M92" s="27" t="n">
        <f aca="false">K92+L92</f>
        <v>428.82104112</v>
      </c>
      <c r="N92" s="29" t="n">
        <f aca="false">(+K92-G92)/G92</f>
        <v>0.06</v>
      </c>
      <c r="O92" s="27" t="n">
        <f aca="false">K92*5.8%+K92</f>
        <v>397.976018864</v>
      </c>
      <c r="P92" s="27" t="n">
        <f aca="false">O92*14%</f>
        <v>55.71664264096</v>
      </c>
      <c r="Q92" s="43" t="n">
        <f aca="false">P92+O92</f>
        <v>453.69266150496</v>
      </c>
      <c r="R92" s="31" t="n">
        <f aca="false">(+O92-K92)/K92</f>
        <v>0.058</v>
      </c>
      <c r="S92" s="27" t="n">
        <f aca="false">O92*5.5%+O92</f>
        <v>419.86469990152</v>
      </c>
      <c r="T92" s="25" t="n">
        <f aca="false">S92*14%</f>
        <v>58.7810579862128</v>
      </c>
      <c r="U92" s="27" t="n">
        <f aca="false">S92+T92</f>
        <v>478.645757887733</v>
      </c>
      <c r="V92" s="29" t="n">
        <f aca="false">(S92-O92)/O92</f>
        <v>0.0549999999999999</v>
      </c>
      <c r="W92" s="27" t="n">
        <f aca="false">S92*5.3%+S92</f>
        <v>442.117528996301</v>
      </c>
      <c r="X92" s="27" t="n">
        <f aca="false">W92*14%</f>
        <v>61.8964540594821</v>
      </c>
      <c r="Y92" s="27" t="n">
        <f aca="false">W92+X92</f>
        <v>504.013983055783</v>
      </c>
      <c r="Z92" s="29" t="n">
        <f aca="false">(W92-S92)/S92</f>
        <v>0.053</v>
      </c>
    </row>
    <row r="93" customFormat="false" ht="30" hidden="false" customHeight="true" outlineLevel="0" collapsed="false">
      <c r="A93" s="27" t="s">
        <v>97</v>
      </c>
      <c r="B93" s="44" t="n">
        <v>2800</v>
      </c>
      <c r="C93" s="44" t="n">
        <f aca="false">+B93/1.14</f>
        <v>2456.14035087719</v>
      </c>
      <c r="D93" s="27" t="n">
        <f aca="false">+C93*1.075</f>
        <v>2640.35087719298</v>
      </c>
      <c r="E93" s="27" t="n">
        <f aca="false">+D93*0.14</f>
        <v>369.649122807018</v>
      </c>
      <c r="F93" s="27" t="n">
        <f aca="false">+D93+E93</f>
        <v>3010</v>
      </c>
      <c r="G93" s="27" t="n">
        <f aca="false">(D93*6%)+D92:D93</f>
        <v>2798.77192982456</v>
      </c>
      <c r="H93" s="27" t="n">
        <f aca="false">+G93*0.14</f>
        <v>391.828070175439</v>
      </c>
      <c r="I93" s="27" t="n">
        <f aca="false">+G93+H93</f>
        <v>3190.6</v>
      </c>
      <c r="J93" s="29" t="n">
        <f aca="false">(+G93-D93)/D93</f>
        <v>0.0600000000000001</v>
      </c>
      <c r="K93" s="27" t="n">
        <f aca="false">G93*6%+G93</f>
        <v>2966.69824561404</v>
      </c>
      <c r="L93" s="27" t="n">
        <f aca="false">K93*14%</f>
        <v>415.337754385965</v>
      </c>
      <c r="M93" s="27" t="n">
        <f aca="false">K93+L93</f>
        <v>3382.036</v>
      </c>
      <c r="N93" s="29" t="n">
        <f aca="false">(+K93-G93)/G93</f>
        <v>0.06</v>
      </c>
      <c r="O93" s="27" t="n">
        <f aca="false">K93*5.8%+K93</f>
        <v>3138.76674385965</v>
      </c>
      <c r="P93" s="27" t="n">
        <f aca="false">O93*14%</f>
        <v>439.427344140351</v>
      </c>
      <c r="Q93" s="43" t="n">
        <f aca="false">P93+O93</f>
        <v>3578.194088</v>
      </c>
      <c r="R93" s="31" t="n">
        <f aca="false">(+O93-K93)/K93</f>
        <v>0.058</v>
      </c>
      <c r="S93" s="27" t="n">
        <f aca="false">O93*5.5%+O93</f>
        <v>3311.39891477193</v>
      </c>
      <c r="T93" s="25" t="n">
        <f aca="false">S93*14%</f>
        <v>463.59584806807</v>
      </c>
      <c r="U93" s="27" t="n">
        <f aca="false">S93+T93</f>
        <v>3774.99476284</v>
      </c>
      <c r="V93" s="29" t="n">
        <f aca="false">(S93-O93)/O93</f>
        <v>0.055</v>
      </c>
      <c r="W93" s="27" t="n">
        <f aca="false">S93*5.3%+S93</f>
        <v>3486.90305725484</v>
      </c>
      <c r="X93" s="27" t="n">
        <f aca="false">W93*14%</f>
        <v>488.166428015678</v>
      </c>
      <c r="Y93" s="27" t="n">
        <f aca="false">W93+X93</f>
        <v>3975.06948527052</v>
      </c>
      <c r="Z93" s="29" t="n">
        <f aca="false">(W93-S93)/S93</f>
        <v>0.053</v>
      </c>
    </row>
    <row r="94" customFormat="false" ht="30" hidden="false" customHeight="true" outlineLevel="0" collapsed="false">
      <c r="A94" s="27" t="s">
        <v>98</v>
      </c>
      <c r="B94" s="44" t="n">
        <v>7.2</v>
      </c>
      <c r="C94" s="44" t="n">
        <f aca="false">+B94/1.14</f>
        <v>6.31578947368421</v>
      </c>
      <c r="D94" s="27" t="n">
        <v>6.8</v>
      </c>
      <c r="E94" s="27" t="n">
        <f aca="false">+D94*0.14</f>
        <v>0.952</v>
      </c>
      <c r="F94" s="27" t="n">
        <f aca="false">+D94+E94</f>
        <v>7.752</v>
      </c>
      <c r="G94" s="27" t="n">
        <f aca="false">(D94*6%)+D93:D94</f>
        <v>7.208</v>
      </c>
      <c r="H94" s="27" t="n">
        <f aca="false">+G94*0.14</f>
        <v>1.00912</v>
      </c>
      <c r="I94" s="27" t="n">
        <f aca="false">+G94+H94</f>
        <v>8.21712</v>
      </c>
      <c r="J94" s="29" t="n">
        <f aca="false">(+G94-D94)/D94</f>
        <v>0.0600000000000001</v>
      </c>
      <c r="K94" s="27" t="n">
        <f aca="false">G94*6%+G94</f>
        <v>7.64048</v>
      </c>
      <c r="L94" s="27" t="n">
        <f aca="false">K94*14%</f>
        <v>1.0696672</v>
      </c>
      <c r="M94" s="27" t="n">
        <f aca="false">K94+L94</f>
        <v>8.7101472</v>
      </c>
      <c r="N94" s="29" t="n">
        <f aca="false">(+K94-G94)/G94</f>
        <v>0.06</v>
      </c>
      <c r="O94" s="27" t="n">
        <f aca="false">K94*5.8%+K94</f>
        <v>8.08362784</v>
      </c>
      <c r="P94" s="27" t="n">
        <f aca="false">O94*14%</f>
        <v>1.1317078976</v>
      </c>
      <c r="Q94" s="43" t="n">
        <f aca="false">P94+O94</f>
        <v>9.2153357376</v>
      </c>
      <c r="R94" s="31" t="n">
        <f aca="false">(+O94-K94)/K94</f>
        <v>0.058</v>
      </c>
      <c r="S94" s="27" t="n">
        <f aca="false">O94*5.5%+O94</f>
        <v>8.5282273712</v>
      </c>
      <c r="T94" s="25" t="n">
        <f aca="false">S94*14%</f>
        <v>1.193951831968</v>
      </c>
      <c r="U94" s="27" t="n">
        <f aca="false">S94+T94</f>
        <v>9.722179203168</v>
      </c>
      <c r="V94" s="29" t="n">
        <f aca="false">(S94-O94)/O94</f>
        <v>0.055</v>
      </c>
      <c r="W94" s="27" t="n">
        <f aca="false">S94*5.3%+S94</f>
        <v>8.9802234218736</v>
      </c>
      <c r="X94" s="27" t="n">
        <f aca="false">W94*14%</f>
        <v>1.2572312790623</v>
      </c>
      <c r="Y94" s="27" t="n">
        <f aca="false">W94+X94</f>
        <v>10.2374547009359</v>
      </c>
      <c r="Z94" s="29" t="n">
        <f aca="false">(W94-S94)/S94</f>
        <v>0.053</v>
      </c>
    </row>
    <row r="95" customFormat="false" ht="30" hidden="false" customHeight="true" outlineLevel="0" collapsed="false">
      <c r="A95" s="27" t="s">
        <v>99</v>
      </c>
      <c r="B95" s="44" t="n">
        <v>4.25</v>
      </c>
      <c r="C95" s="44" t="n">
        <f aca="false">+B95/1.14</f>
        <v>3.7280701754386</v>
      </c>
      <c r="D95" s="27" t="n">
        <v>3.99</v>
      </c>
      <c r="E95" s="27" t="n">
        <f aca="false">+D95*0.14</f>
        <v>0.5586</v>
      </c>
      <c r="F95" s="27" t="n">
        <f aca="false">+D95+E95</f>
        <v>4.5486</v>
      </c>
      <c r="G95" s="27" t="n">
        <f aca="false">(D95*6%)+D94:D95</f>
        <v>4.2294</v>
      </c>
      <c r="H95" s="27" t="n">
        <f aca="false">+G95*0.14</f>
        <v>0.592116</v>
      </c>
      <c r="I95" s="27" t="n">
        <f aca="false">+G95+H95</f>
        <v>4.821516</v>
      </c>
      <c r="J95" s="29" t="n">
        <f aca="false">(+G95-D95)/D95</f>
        <v>0.06</v>
      </c>
      <c r="K95" s="27" t="n">
        <f aca="false">G95*6%+G95</f>
        <v>4.483164</v>
      </c>
      <c r="L95" s="27" t="n">
        <f aca="false">K95*14%</f>
        <v>0.62764296</v>
      </c>
      <c r="M95" s="27" t="n">
        <f aca="false">K95+L95</f>
        <v>5.11080696</v>
      </c>
      <c r="N95" s="29" t="n">
        <f aca="false">(+K95-G95)/G95</f>
        <v>0.0600000000000001</v>
      </c>
      <c r="O95" s="27" t="n">
        <f aca="false">K95*5.8%+K95</f>
        <v>4.743187512</v>
      </c>
      <c r="P95" s="27" t="n">
        <f aca="false">O95*14%</f>
        <v>0.66404625168</v>
      </c>
      <c r="Q95" s="43" t="n">
        <f aca="false">P95+O95</f>
        <v>5.40723376368</v>
      </c>
      <c r="R95" s="31" t="n">
        <f aca="false">(+O95-K95)/K95</f>
        <v>0.058</v>
      </c>
      <c r="S95" s="27" t="n">
        <f aca="false">O95*5.5%+O95</f>
        <v>5.00406282516</v>
      </c>
      <c r="T95" s="25" t="n">
        <f aca="false">S95*14%</f>
        <v>0.7005687955224</v>
      </c>
      <c r="U95" s="27" t="n">
        <f aca="false">S95+T95</f>
        <v>5.7046316206824</v>
      </c>
      <c r="V95" s="29" t="n">
        <f aca="false">(S95-O95)/O95</f>
        <v>0.0549999999999999</v>
      </c>
      <c r="W95" s="27" t="n">
        <f aca="false">S95*5.3%+S95</f>
        <v>5.26927815489348</v>
      </c>
      <c r="X95" s="27" t="n">
        <f aca="false">W95*14%</f>
        <v>0.737698941685087</v>
      </c>
      <c r="Y95" s="27" t="n">
        <f aca="false">W95+X95</f>
        <v>6.00697709657857</v>
      </c>
      <c r="Z95" s="29" t="n">
        <f aca="false">(W95-S95)/S95</f>
        <v>0.053</v>
      </c>
    </row>
    <row r="96" customFormat="false" ht="30" hidden="false" customHeight="true" outlineLevel="0" collapsed="false">
      <c r="A96" s="27"/>
      <c r="B96" s="44"/>
      <c r="C96" s="44"/>
      <c r="D96" s="27"/>
      <c r="E96" s="27"/>
      <c r="F96" s="27"/>
      <c r="G96" s="27"/>
      <c r="H96" s="27"/>
      <c r="I96" s="27"/>
      <c r="J96" s="29"/>
      <c r="K96" s="27"/>
      <c r="L96" s="27"/>
      <c r="M96" s="27"/>
      <c r="N96" s="29"/>
      <c r="O96" s="27"/>
      <c r="P96" s="27"/>
      <c r="Q96" s="43"/>
      <c r="R96" s="31"/>
      <c r="S96" s="27"/>
      <c r="T96" s="25"/>
      <c r="U96" s="27"/>
      <c r="V96" s="29"/>
      <c r="W96" s="27"/>
      <c r="X96" s="27"/>
      <c r="Y96" s="27"/>
      <c r="Z96" s="29"/>
    </row>
    <row r="97" customFormat="false" ht="30" hidden="false" customHeight="true" outlineLevel="0" collapsed="false">
      <c r="A97" s="66" t="s">
        <v>100</v>
      </c>
      <c r="B97" s="67"/>
      <c r="C97" s="67"/>
      <c r="D97" s="38"/>
      <c r="E97" s="38"/>
      <c r="F97" s="38"/>
      <c r="G97" s="38"/>
      <c r="H97" s="38"/>
      <c r="I97" s="38"/>
      <c r="J97" s="68"/>
      <c r="K97" s="27"/>
      <c r="L97" s="27"/>
      <c r="M97" s="27"/>
      <c r="N97" s="29"/>
      <c r="O97" s="27"/>
      <c r="P97" s="27"/>
      <c r="Q97" s="43"/>
      <c r="R97" s="31"/>
      <c r="S97" s="27"/>
      <c r="T97" s="25"/>
      <c r="U97" s="27"/>
      <c r="V97" s="29"/>
      <c r="W97" s="27"/>
      <c r="X97" s="27"/>
      <c r="Y97" s="27"/>
      <c r="Z97" s="29"/>
    </row>
    <row r="98" customFormat="false" ht="30" hidden="false" customHeight="true" outlineLevel="0" collapsed="false">
      <c r="A98" s="37"/>
      <c r="B98" s="44"/>
      <c r="C98" s="44"/>
      <c r="D98" s="27"/>
      <c r="E98" s="27"/>
      <c r="F98" s="27"/>
      <c r="G98" s="27"/>
      <c r="H98" s="27"/>
      <c r="I98" s="27"/>
      <c r="J98" s="29"/>
      <c r="K98" s="27"/>
      <c r="L98" s="27"/>
      <c r="M98" s="27"/>
      <c r="N98" s="29"/>
      <c r="O98" s="27"/>
      <c r="P98" s="27"/>
      <c r="Q98" s="43"/>
      <c r="R98" s="31"/>
      <c r="S98" s="27"/>
      <c r="T98" s="25"/>
      <c r="U98" s="27"/>
      <c r="V98" s="29"/>
      <c r="W98" s="27"/>
      <c r="X98" s="27"/>
      <c r="Y98" s="27"/>
      <c r="Z98" s="29"/>
    </row>
    <row r="99" customFormat="false" ht="30" hidden="false" customHeight="true" outlineLevel="0" collapsed="false">
      <c r="A99" s="37" t="s">
        <v>101</v>
      </c>
      <c r="B99" s="44"/>
      <c r="C99" s="44"/>
      <c r="D99" s="27"/>
      <c r="E99" s="27"/>
      <c r="F99" s="27"/>
      <c r="G99" s="27"/>
      <c r="H99" s="27"/>
      <c r="I99" s="27"/>
      <c r="J99" s="29"/>
      <c r="K99" s="27"/>
      <c r="L99" s="27"/>
      <c r="M99" s="27"/>
      <c r="N99" s="29"/>
      <c r="O99" s="27"/>
      <c r="P99" s="27"/>
      <c r="Q99" s="43"/>
      <c r="R99" s="31"/>
      <c r="S99" s="27"/>
      <c r="T99" s="25"/>
      <c r="U99" s="27"/>
      <c r="V99" s="29"/>
      <c r="W99" s="27"/>
      <c r="X99" s="27"/>
      <c r="Y99" s="27"/>
      <c r="Z99" s="29"/>
    </row>
    <row r="100" customFormat="false" ht="30" hidden="false" customHeight="true" outlineLevel="0" collapsed="false">
      <c r="A100" s="27" t="s">
        <v>102</v>
      </c>
      <c r="B100" s="44" t="n">
        <v>300</v>
      </c>
      <c r="C100" s="44" t="n">
        <v>300</v>
      </c>
      <c r="D100" s="27" t="n">
        <v>300</v>
      </c>
      <c r="E100" s="44" t="s">
        <v>54</v>
      </c>
      <c r="F100" s="27" t="n">
        <f aca="false">+D100</f>
        <v>300</v>
      </c>
      <c r="G100" s="27" t="n">
        <v>300</v>
      </c>
      <c r="H100" s="44" t="s">
        <v>54</v>
      </c>
      <c r="I100" s="27" t="n">
        <f aca="false">+G100</f>
        <v>300</v>
      </c>
      <c r="J100" s="29" t="n">
        <f aca="false">(+F100-B100)/B100*100</f>
        <v>0</v>
      </c>
      <c r="K100" s="27" t="n">
        <f aca="false">G100*0%+G100</f>
        <v>300</v>
      </c>
      <c r="L100" s="27"/>
      <c r="M100" s="27" t="n">
        <f aca="false">K100+L100</f>
        <v>300</v>
      </c>
      <c r="N100" s="29" t="n">
        <f aca="false">(+K100-G100)/G100</f>
        <v>0</v>
      </c>
      <c r="O100" s="27" t="n">
        <f aca="false">K100*10%+K100</f>
        <v>330</v>
      </c>
      <c r="P100" s="27"/>
      <c r="Q100" s="43" t="n">
        <f aca="false">P100+O100</f>
        <v>330</v>
      </c>
      <c r="R100" s="31" t="n">
        <f aca="false">(+O100-K100)/K100</f>
        <v>0.1</v>
      </c>
      <c r="S100" s="27" t="n">
        <f aca="false">O100*5.5%+O100</f>
        <v>348.15</v>
      </c>
      <c r="T100" s="25" t="n">
        <f aca="false">S100*14%</f>
        <v>48.741</v>
      </c>
      <c r="U100" s="27" t="n">
        <f aca="false">S100+T100</f>
        <v>396.891</v>
      </c>
      <c r="V100" s="29" t="n">
        <f aca="false">(S100-O100)/O100</f>
        <v>0.0549999999999999</v>
      </c>
      <c r="W100" s="27" t="n">
        <f aca="false">S100*5.3%+S100</f>
        <v>366.60195</v>
      </c>
      <c r="X100" s="27" t="n">
        <f aca="false">W100*14%</f>
        <v>51.324273</v>
      </c>
      <c r="Y100" s="27" t="n">
        <f aca="false">W100+X100</f>
        <v>417.926223</v>
      </c>
      <c r="Z100" s="29" t="n">
        <f aca="false">(W100-S100)/S100</f>
        <v>0.053</v>
      </c>
    </row>
    <row r="101" customFormat="false" ht="30" hidden="false" customHeight="true" outlineLevel="0" collapsed="false">
      <c r="A101" s="27" t="s">
        <v>103</v>
      </c>
      <c r="B101" s="44" t="n">
        <v>300</v>
      </c>
      <c r="C101" s="44" t="n">
        <v>300</v>
      </c>
      <c r="D101" s="27" t="n">
        <v>300</v>
      </c>
      <c r="E101" s="44" t="s">
        <v>54</v>
      </c>
      <c r="F101" s="27" t="n">
        <f aca="false">+D101</f>
        <v>300</v>
      </c>
      <c r="G101" s="27" t="n">
        <v>300</v>
      </c>
      <c r="H101" s="44" t="s">
        <v>54</v>
      </c>
      <c r="I101" s="27" t="n">
        <f aca="false">+G101</f>
        <v>300</v>
      </c>
      <c r="J101" s="29" t="n">
        <f aca="false">(+F101-B101)/B101*100</f>
        <v>0</v>
      </c>
      <c r="K101" s="27" t="n">
        <f aca="false">G101*0%+G101</f>
        <v>300</v>
      </c>
      <c r="L101" s="27"/>
      <c r="M101" s="27" t="n">
        <f aca="false">K101+L101</f>
        <v>300</v>
      </c>
      <c r="N101" s="29" t="n">
        <f aca="false">(+K101-G101)/G101</f>
        <v>0</v>
      </c>
      <c r="O101" s="27" t="n">
        <f aca="false">K101*10%+K101</f>
        <v>330</v>
      </c>
      <c r="P101" s="27"/>
      <c r="Q101" s="43" t="n">
        <f aca="false">P101+O101</f>
        <v>330</v>
      </c>
      <c r="R101" s="31" t="n">
        <f aca="false">(+O101-K101)/K101</f>
        <v>0.1</v>
      </c>
      <c r="S101" s="27" t="n">
        <f aca="false">O101*5.5%+O101</f>
        <v>348.15</v>
      </c>
      <c r="T101" s="25" t="n">
        <f aca="false">S101*14%</f>
        <v>48.741</v>
      </c>
      <c r="U101" s="27" t="n">
        <f aca="false">S101+T101</f>
        <v>396.891</v>
      </c>
      <c r="V101" s="29" t="n">
        <f aca="false">(S101-O101)/O101</f>
        <v>0.0549999999999999</v>
      </c>
      <c r="W101" s="27" t="n">
        <f aca="false">S101*5.3%+S101</f>
        <v>366.60195</v>
      </c>
      <c r="X101" s="27" t="n">
        <f aca="false">W101*14%</f>
        <v>51.324273</v>
      </c>
      <c r="Y101" s="27" t="n">
        <f aca="false">W101+X101</f>
        <v>417.926223</v>
      </c>
      <c r="Z101" s="29" t="n">
        <f aca="false">(W101-S101)/S101</f>
        <v>0.053</v>
      </c>
    </row>
    <row r="102" customFormat="false" ht="30" hidden="false" customHeight="true" outlineLevel="0" collapsed="false">
      <c r="A102" s="27" t="s">
        <v>104</v>
      </c>
      <c r="B102" s="44" t="n">
        <v>700</v>
      </c>
      <c r="C102" s="44" t="n">
        <v>700</v>
      </c>
      <c r="D102" s="27" t="n">
        <v>700</v>
      </c>
      <c r="E102" s="44" t="s">
        <v>54</v>
      </c>
      <c r="F102" s="27" t="n">
        <f aca="false">+D102</f>
        <v>700</v>
      </c>
      <c r="G102" s="27" t="n">
        <v>700</v>
      </c>
      <c r="H102" s="44" t="s">
        <v>54</v>
      </c>
      <c r="I102" s="27" t="n">
        <f aca="false">+G102</f>
        <v>700</v>
      </c>
      <c r="J102" s="29" t="n">
        <f aca="false">(+F102-B102)/B102*100</f>
        <v>0</v>
      </c>
      <c r="K102" s="27" t="n">
        <f aca="false">G102*0%+G102</f>
        <v>700</v>
      </c>
      <c r="L102" s="27"/>
      <c r="M102" s="27" t="n">
        <f aca="false">K102+L102</f>
        <v>700</v>
      </c>
      <c r="N102" s="29" t="n">
        <f aca="false">(+K102-G102)/G102</f>
        <v>0</v>
      </c>
      <c r="O102" s="27" t="n">
        <f aca="false">K102*10%+K102</f>
        <v>770</v>
      </c>
      <c r="P102" s="27"/>
      <c r="Q102" s="43" t="n">
        <f aca="false">P102+O102</f>
        <v>770</v>
      </c>
      <c r="R102" s="31" t="n">
        <f aca="false">(+O102-K102)/K102</f>
        <v>0.1</v>
      </c>
      <c r="S102" s="27" t="n">
        <f aca="false">O102*5.5%+O102</f>
        <v>812.35</v>
      </c>
      <c r="T102" s="25" t="n">
        <f aca="false">S102*14%</f>
        <v>113.729</v>
      </c>
      <c r="U102" s="27" t="n">
        <f aca="false">S102+T102</f>
        <v>926.079</v>
      </c>
      <c r="V102" s="29" t="n">
        <f aca="false">(S102-O102)/O102</f>
        <v>0.055</v>
      </c>
      <c r="W102" s="27" t="n">
        <f aca="false">S102*5.3%+S102</f>
        <v>855.40455</v>
      </c>
      <c r="X102" s="27" t="n">
        <f aca="false">W102*14%</f>
        <v>119.756637</v>
      </c>
      <c r="Y102" s="27" t="n">
        <f aca="false">W102+X102</f>
        <v>975.161187</v>
      </c>
      <c r="Z102" s="29" t="n">
        <f aca="false">(W102-S102)/S102</f>
        <v>0.0529999999999999</v>
      </c>
    </row>
    <row r="103" customFormat="false" ht="30" hidden="false" customHeight="true" outlineLevel="0" collapsed="false">
      <c r="A103" s="27" t="s">
        <v>105</v>
      </c>
      <c r="B103" s="44" t="n">
        <v>700</v>
      </c>
      <c r="C103" s="44" t="n">
        <v>700</v>
      </c>
      <c r="D103" s="27" t="n">
        <v>700</v>
      </c>
      <c r="E103" s="44" t="s">
        <v>54</v>
      </c>
      <c r="F103" s="27" t="n">
        <f aca="false">+D103</f>
        <v>700</v>
      </c>
      <c r="G103" s="27" t="n">
        <v>700</v>
      </c>
      <c r="H103" s="44" t="s">
        <v>54</v>
      </c>
      <c r="I103" s="27" t="n">
        <f aca="false">+G103</f>
        <v>700</v>
      </c>
      <c r="J103" s="29" t="n">
        <f aca="false">(+F103-B103)/B103*100</f>
        <v>0</v>
      </c>
      <c r="K103" s="27" t="n">
        <f aca="false">G103*0%+G103</f>
        <v>700</v>
      </c>
      <c r="L103" s="27"/>
      <c r="M103" s="27" t="n">
        <f aca="false">K103+L103</f>
        <v>700</v>
      </c>
      <c r="N103" s="29" t="n">
        <f aca="false">(+K103-G103)/G103</f>
        <v>0</v>
      </c>
      <c r="O103" s="27" t="n">
        <f aca="false">K103*10%+K103</f>
        <v>770</v>
      </c>
      <c r="P103" s="27"/>
      <c r="Q103" s="43" t="n">
        <f aca="false">P103+O103</f>
        <v>770</v>
      </c>
      <c r="R103" s="31" t="n">
        <f aca="false">(+O103-K103)/K103</f>
        <v>0.1</v>
      </c>
      <c r="S103" s="27" t="n">
        <f aca="false">O103*5.5%+O103</f>
        <v>812.35</v>
      </c>
      <c r="T103" s="25" t="n">
        <f aca="false">S103*14%</f>
        <v>113.729</v>
      </c>
      <c r="U103" s="27" t="n">
        <f aca="false">S103+T103</f>
        <v>926.079</v>
      </c>
      <c r="V103" s="29" t="n">
        <f aca="false">(S103-O103)/O103</f>
        <v>0.055</v>
      </c>
      <c r="W103" s="27" t="n">
        <f aca="false">S103*5.3%+S103</f>
        <v>855.40455</v>
      </c>
      <c r="X103" s="27" t="n">
        <f aca="false">W103*14%</f>
        <v>119.756637</v>
      </c>
      <c r="Y103" s="27" t="n">
        <f aca="false">W103+X103</f>
        <v>975.161187</v>
      </c>
      <c r="Z103" s="29" t="n">
        <f aca="false">(W103-S103)/S103</f>
        <v>0.0529999999999999</v>
      </c>
    </row>
    <row r="104" customFormat="false" ht="30" hidden="false" customHeight="true" outlineLevel="0" collapsed="false">
      <c r="A104" s="27"/>
      <c r="B104" s="44"/>
      <c r="C104" s="44"/>
      <c r="D104" s="27"/>
      <c r="E104" s="27"/>
      <c r="F104" s="27"/>
      <c r="G104" s="27"/>
      <c r="H104" s="27"/>
      <c r="I104" s="27"/>
      <c r="J104" s="29"/>
      <c r="K104" s="27"/>
      <c r="L104" s="27"/>
      <c r="M104" s="27"/>
      <c r="N104" s="29"/>
      <c r="O104" s="27"/>
      <c r="P104" s="27"/>
      <c r="Q104" s="43"/>
      <c r="R104" s="31"/>
      <c r="S104" s="27"/>
      <c r="T104" s="25"/>
      <c r="U104" s="27"/>
      <c r="V104" s="29"/>
      <c r="W104" s="27"/>
      <c r="X104" s="27"/>
      <c r="Y104" s="27"/>
      <c r="Z104" s="29"/>
    </row>
    <row r="105" customFormat="false" ht="30" hidden="false" customHeight="true" outlineLevel="0" collapsed="false">
      <c r="A105" s="69" t="s">
        <v>106</v>
      </c>
      <c r="B105" s="44"/>
      <c r="C105" s="44"/>
      <c r="D105" s="70"/>
      <c r="E105" s="70"/>
      <c r="F105" s="70"/>
      <c r="G105" s="70"/>
      <c r="H105" s="70"/>
      <c r="I105" s="70"/>
      <c r="J105" s="71"/>
      <c r="K105" s="27"/>
      <c r="L105" s="27"/>
      <c r="M105" s="27"/>
      <c r="N105" s="29"/>
      <c r="O105" s="27"/>
      <c r="P105" s="27"/>
      <c r="Q105" s="43"/>
      <c r="R105" s="31"/>
      <c r="S105" s="27"/>
      <c r="T105" s="25"/>
      <c r="U105" s="27"/>
      <c r="V105" s="29"/>
      <c r="W105" s="27"/>
      <c r="X105" s="27"/>
      <c r="Y105" s="27"/>
      <c r="Z105" s="29"/>
    </row>
    <row r="106" customFormat="false" ht="30" hidden="false" customHeight="true" outlineLevel="0" collapsed="false">
      <c r="A106" s="34"/>
      <c r="B106" s="46"/>
      <c r="C106" s="46"/>
      <c r="D106" s="34"/>
      <c r="E106" s="34"/>
      <c r="F106" s="34"/>
      <c r="G106" s="34"/>
      <c r="H106" s="34"/>
      <c r="I106" s="34"/>
      <c r="J106" s="36"/>
      <c r="K106" s="27"/>
      <c r="L106" s="27"/>
      <c r="M106" s="27"/>
      <c r="N106" s="29"/>
      <c r="O106" s="27"/>
      <c r="P106" s="27"/>
      <c r="Q106" s="43"/>
      <c r="R106" s="31"/>
      <c r="S106" s="27"/>
      <c r="T106" s="25"/>
      <c r="U106" s="27"/>
      <c r="V106" s="29"/>
      <c r="W106" s="27"/>
      <c r="X106" s="27"/>
      <c r="Y106" s="27"/>
      <c r="Z106" s="29"/>
    </row>
    <row r="107" customFormat="false" ht="30" hidden="false" customHeight="true" outlineLevel="0" collapsed="false">
      <c r="A107" s="37" t="s">
        <v>107</v>
      </c>
      <c r="B107" s="44"/>
      <c r="C107" s="44"/>
      <c r="D107" s="27"/>
      <c r="E107" s="27"/>
      <c r="F107" s="27"/>
      <c r="G107" s="27"/>
      <c r="H107" s="27"/>
      <c r="I107" s="27"/>
      <c r="J107" s="29"/>
      <c r="K107" s="27"/>
      <c r="L107" s="27"/>
      <c r="M107" s="27"/>
      <c r="N107" s="29"/>
      <c r="O107" s="27"/>
      <c r="P107" s="27"/>
      <c r="Q107" s="43"/>
      <c r="R107" s="31"/>
      <c r="S107" s="27"/>
      <c r="T107" s="25"/>
      <c r="U107" s="27"/>
      <c r="V107" s="29"/>
      <c r="W107" s="27"/>
      <c r="X107" s="27"/>
      <c r="Y107" s="27"/>
      <c r="Z107" s="29"/>
    </row>
    <row r="108" customFormat="false" ht="30" hidden="false" customHeight="true" outlineLevel="0" collapsed="false">
      <c r="A108" s="27" t="s">
        <v>108</v>
      </c>
      <c r="B108" s="44" t="n">
        <v>300</v>
      </c>
      <c r="C108" s="44" t="n">
        <v>300</v>
      </c>
      <c r="D108" s="27" t="n">
        <v>300</v>
      </c>
      <c r="E108" s="44" t="s">
        <v>54</v>
      </c>
      <c r="F108" s="27" t="n">
        <f aca="false">+D108</f>
        <v>300</v>
      </c>
      <c r="G108" s="27" t="n">
        <f aca="false">F108</f>
        <v>300</v>
      </c>
      <c r="H108" s="44" t="s">
        <v>54</v>
      </c>
      <c r="I108" s="27" t="n">
        <f aca="false">+G108</f>
        <v>300</v>
      </c>
      <c r="J108" s="29" t="n">
        <f aca="false">(+F108-B108)/B108*100</f>
        <v>0</v>
      </c>
      <c r="K108" s="27" t="n">
        <f aca="false">G108*6%+G108</f>
        <v>318</v>
      </c>
      <c r="L108" s="27" t="n">
        <f aca="false">K108*14%</f>
        <v>44.52</v>
      </c>
      <c r="M108" s="27" t="n">
        <f aca="false">K108+L108</f>
        <v>362.52</v>
      </c>
      <c r="N108" s="29" t="n">
        <f aca="false">(+K108-G108)/G108</f>
        <v>0.06</v>
      </c>
      <c r="O108" s="27" t="n">
        <f aca="false">K108*5.8%+K108</f>
        <v>336.444</v>
      </c>
      <c r="P108" s="27" t="n">
        <f aca="false">O108*14%</f>
        <v>47.10216</v>
      </c>
      <c r="Q108" s="43" t="n">
        <f aca="false">P108+O108</f>
        <v>383.54616</v>
      </c>
      <c r="R108" s="31" t="n">
        <f aca="false">(+O108-K108)/K108</f>
        <v>0.0580000000000001</v>
      </c>
      <c r="S108" s="27" t="n">
        <f aca="false">O108*5.5%+O108</f>
        <v>354.94842</v>
      </c>
      <c r="T108" s="25" t="n">
        <f aca="false">S108*14%</f>
        <v>49.6927788</v>
      </c>
      <c r="U108" s="27" t="n">
        <f aca="false">S108+T108</f>
        <v>404.6411988</v>
      </c>
      <c r="V108" s="29" t="n">
        <f aca="false">(S108-O108)/O108</f>
        <v>0.0549999999999999</v>
      </c>
      <c r="W108" s="27" t="n">
        <f aca="false">S108*5.3%+S108</f>
        <v>373.76068626</v>
      </c>
      <c r="X108" s="27" t="n">
        <f aca="false">W108*14%</f>
        <v>52.3264960764</v>
      </c>
      <c r="Y108" s="27" t="n">
        <f aca="false">W108+X108</f>
        <v>426.0871823364</v>
      </c>
      <c r="Z108" s="29" t="n">
        <f aca="false">(W108-S108)/S108</f>
        <v>0.053</v>
      </c>
    </row>
    <row r="109" customFormat="false" ht="30" hidden="false" customHeight="true" outlineLevel="0" collapsed="false">
      <c r="A109" s="27" t="s">
        <v>109</v>
      </c>
      <c r="B109" s="44" t="n">
        <v>70</v>
      </c>
      <c r="C109" s="44" t="n">
        <v>70</v>
      </c>
      <c r="D109" s="27" t="n">
        <v>70</v>
      </c>
      <c r="E109" s="44" t="s">
        <v>54</v>
      </c>
      <c r="F109" s="27" t="n">
        <f aca="false">+D109</f>
        <v>70</v>
      </c>
      <c r="G109" s="27" t="n">
        <f aca="false">F109</f>
        <v>70</v>
      </c>
      <c r="H109" s="44" t="s">
        <v>54</v>
      </c>
      <c r="I109" s="27" t="n">
        <f aca="false">+G109</f>
        <v>70</v>
      </c>
      <c r="J109" s="29" t="n">
        <f aca="false">(+F109-B109)/B109*100</f>
        <v>0</v>
      </c>
      <c r="K109" s="27" t="n">
        <f aca="false">G109*6%+G109</f>
        <v>74.2</v>
      </c>
      <c r="L109" s="27" t="n">
        <f aca="false">K109*14%</f>
        <v>10.388</v>
      </c>
      <c r="M109" s="27" t="n">
        <f aca="false">K109+L109</f>
        <v>84.588</v>
      </c>
      <c r="N109" s="29" t="n">
        <f aca="false">(+K109-G109)/G109</f>
        <v>0.06</v>
      </c>
      <c r="O109" s="27" t="n">
        <f aca="false">K109*5.8%+K109</f>
        <v>78.5036</v>
      </c>
      <c r="P109" s="27" t="n">
        <f aca="false">O109*14%</f>
        <v>10.990504</v>
      </c>
      <c r="Q109" s="43" t="n">
        <f aca="false">P109+O109</f>
        <v>89.494104</v>
      </c>
      <c r="R109" s="31" t="n">
        <f aca="false">(+O109-K109)/K109</f>
        <v>0.058</v>
      </c>
      <c r="S109" s="27" t="n">
        <f aca="false">O109*5.5%+O109</f>
        <v>82.821298</v>
      </c>
      <c r="T109" s="25" t="n">
        <f aca="false">S109*14%</f>
        <v>11.59498172</v>
      </c>
      <c r="U109" s="27" t="n">
        <f aca="false">S109+T109</f>
        <v>94.41627972</v>
      </c>
      <c r="V109" s="29" t="n">
        <f aca="false">(S109-O109)/O109</f>
        <v>0.0550000000000001</v>
      </c>
      <c r="W109" s="27" t="n">
        <f aca="false">S109*5.3%+S109</f>
        <v>87.210826794</v>
      </c>
      <c r="X109" s="27" t="n">
        <f aca="false">W109*14%</f>
        <v>12.20951575116</v>
      </c>
      <c r="Y109" s="27" t="n">
        <f aca="false">W109+X109</f>
        <v>99.42034254516</v>
      </c>
      <c r="Z109" s="29" t="n">
        <f aca="false">(W109-S109)/S109</f>
        <v>0.053</v>
      </c>
    </row>
    <row r="110" customFormat="false" ht="30" hidden="false" customHeight="true" outlineLevel="0" collapsed="false">
      <c r="A110" s="27" t="s">
        <v>110</v>
      </c>
      <c r="B110" s="44" t="n">
        <v>700</v>
      </c>
      <c r="C110" s="44" t="n">
        <v>700</v>
      </c>
      <c r="D110" s="27" t="n">
        <v>700</v>
      </c>
      <c r="E110" s="44" t="s">
        <v>54</v>
      </c>
      <c r="F110" s="27" t="n">
        <f aca="false">+D110</f>
        <v>700</v>
      </c>
      <c r="G110" s="27" t="n">
        <f aca="false">F110</f>
        <v>700</v>
      </c>
      <c r="H110" s="44" t="s">
        <v>54</v>
      </c>
      <c r="I110" s="27" t="n">
        <f aca="false">+G110</f>
        <v>700</v>
      </c>
      <c r="J110" s="29" t="n">
        <f aca="false">(+F110-B110)/B110*100</f>
        <v>0</v>
      </c>
      <c r="K110" s="27" t="n">
        <f aca="false">G110*6%+G110</f>
        <v>742</v>
      </c>
      <c r="L110" s="27" t="n">
        <f aca="false">K110*14%</f>
        <v>103.88</v>
      </c>
      <c r="M110" s="27" t="n">
        <f aca="false">K110+L110</f>
        <v>845.88</v>
      </c>
      <c r="N110" s="29" t="n">
        <f aca="false">(+K110-G110)/G110</f>
        <v>0.06</v>
      </c>
      <c r="O110" s="27" t="n">
        <f aca="false">K110*5.8%+K110</f>
        <v>785.036</v>
      </c>
      <c r="P110" s="27" t="n">
        <f aca="false">O110*14%</f>
        <v>109.90504</v>
      </c>
      <c r="Q110" s="43" t="n">
        <f aca="false">P110+O110</f>
        <v>894.94104</v>
      </c>
      <c r="R110" s="31" t="n">
        <f aca="false">(+O110-K110)/K110</f>
        <v>0.0579999999999999</v>
      </c>
      <c r="S110" s="27" t="n">
        <f aca="false">O110*5.5%+O110</f>
        <v>828.21298</v>
      </c>
      <c r="T110" s="25" t="n">
        <f aca="false">S110*14%</f>
        <v>115.9498172</v>
      </c>
      <c r="U110" s="27" t="n">
        <f aca="false">S110+T110</f>
        <v>944.1627972</v>
      </c>
      <c r="V110" s="29" t="n">
        <f aca="false">(S110-O110)/O110</f>
        <v>0.055</v>
      </c>
      <c r="W110" s="27" t="n">
        <f aca="false">S110*5.3%+S110</f>
        <v>872.10826794</v>
      </c>
      <c r="X110" s="27" t="n">
        <f aca="false">W110*14%</f>
        <v>122.0951575116</v>
      </c>
      <c r="Y110" s="27" t="n">
        <f aca="false">W110+X110</f>
        <v>994.2034254516</v>
      </c>
      <c r="Z110" s="29" t="n">
        <f aca="false">(W110-S110)/S110</f>
        <v>0.053</v>
      </c>
    </row>
    <row r="111" customFormat="false" ht="30" hidden="false" customHeight="true" outlineLevel="0" collapsed="false">
      <c r="A111" s="34"/>
      <c r="B111" s="46"/>
      <c r="C111" s="46"/>
      <c r="D111" s="34"/>
      <c r="E111" s="34"/>
      <c r="F111" s="34"/>
      <c r="G111" s="34"/>
      <c r="H111" s="34"/>
      <c r="I111" s="34"/>
      <c r="J111" s="36"/>
      <c r="K111" s="34"/>
      <c r="L111" s="27"/>
      <c r="M111" s="27"/>
      <c r="N111" s="29"/>
      <c r="O111" s="27"/>
      <c r="P111" s="27"/>
      <c r="Q111" s="43"/>
      <c r="R111" s="31"/>
      <c r="S111" s="27"/>
      <c r="T111" s="25"/>
      <c r="U111" s="27"/>
      <c r="V111" s="29"/>
      <c r="W111" s="27"/>
      <c r="X111" s="27"/>
      <c r="Y111" s="27"/>
      <c r="Z111" s="29"/>
    </row>
    <row r="112" customFormat="false" ht="30" hidden="false" customHeight="true" outlineLevel="0" collapsed="false">
      <c r="A112" s="37" t="s">
        <v>111</v>
      </c>
      <c r="B112" s="44"/>
      <c r="C112" s="44"/>
      <c r="D112" s="27"/>
      <c r="E112" s="27"/>
      <c r="F112" s="27"/>
      <c r="G112" s="27"/>
      <c r="H112" s="27"/>
      <c r="I112" s="27"/>
      <c r="J112" s="29"/>
      <c r="K112" s="27"/>
      <c r="L112" s="27"/>
      <c r="M112" s="27"/>
      <c r="N112" s="29"/>
      <c r="O112" s="27"/>
      <c r="P112" s="27"/>
      <c r="Q112" s="43"/>
      <c r="R112" s="31"/>
      <c r="S112" s="27"/>
      <c r="T112" s="25"/>
      <c r="U112" s="27"/>
      <c r="V112" s="29"/>
      <c r="W112" s="27"/>
      <c r="X112" s="27"/>
      <c r="Y112" s="27"/>
      <c r="Z112" s="29"/>
    </row>
    <row r="113" customFormat="false" ht="30" hidden="false" customHeight="true" outlineLevel="0" collapsed="false">
      <c r="A113" s="27" t="s">
        <v>112</v>
      </c>
      <c r="B113" s="44" t="n">
        <v>556</v>
      </c>
      <c r="C113" s="44" t="n">
        <f aca="false">+B113/1.14</f>
        <v>487.719298245614</v>
      </c>
      <c r="D113" s="27" t="n">
        <f aca="false">+C113*1.075</f>
        <v>524.298245614035</v>
      </c>
      <c r="E113" s="27" t="n">
        <f aca="false">+D113*0.14</f>
        <v>73.4017543859649</v>
      </c>
      <c r="F113" s="27" t="n">
        <f aca="false">+D113+E113</f>
        <v>597.7</v>
      </c>
      <c r="G113" s="27" t="n">
        <f aca="false">(D113*6%)+D113</f>
        <v>555.756140350877</v>
      </c>
      <c r="H113" s="27" t="n">
        <f aca="false">+G113*0.14</f>
        <v>77.8058596491228</v>
      </c>
      <c r="I113" s="27" t="n">
        <f aca="false">+G113+H113</f>
        <v>633.562</v>
      </c>
      <c r="J113" s="29" t="n">
        <f aca="false">(+G113-D113)/D113</f>
        <v>0.0600000000000001</v>
      </c>
      <c r="K113" s="27" t="n">
        <f aca="false">G113*6%+G113</f>
        <v>589.10150877193</v>
      </c>
      <c r="L113" s="27" t="n">
        <f aca="false">K113*14%</f>
        <v>82.4742112280702</v>
      </c>
      <c r="M113" s="27" t="n">
        <f aca="false">K113+L113</f>
        <v>671.57572</v>
      </c>
      <c r="N113" s="29" t="n">
        <f aca="false">(+K113-G113)/G113</f>
        <v>0.06</v>
      </c>
      <c r="O113" s="27" t="n">
        <f aca="false">K113*5.8%+K113</f>
        <v>623.269396280702</v>
      </c>
      <c r="P113" s="27" t="n">
        <f aca="false">O113*14%</f>
        <v>87.2577154792983</v>
      </c>
      <c r="Q113" s="43" t="n">
        <f aca="false">P113+O113</f>
        <v>710.52711176</v>
      </c>
      <c r="R113" s="31" t="n">
        <f aca="false">(+O113-K113)/K113</f>
        <v>0.0580000000000001</v>
      </c>
      <c r="S113" s="27" t="n">
        <f aca="false">O113*5.5%+O113</f>
        <v>657.54921307614</v>
      </c>
      <c r="T113" s="25" t="n">
        <f aca="false">S113*14%</f>
        <v>92.0568898306597</v>
      </c>
      <c r="U113" s="27" t="n">
        <f aca="false">S113+T113</f>
        <v>749.6061029068</v>
      </c>
      <c r="V113" s="29" t="n">
        <f aca="false">(S113-O113)/O113</f>
        <v>0.055</v>
      </c>
      <c r="W113" s="27" t="n">
        <f aca="false">S113*5.3%+S113</f>
        <v>692.399321369176</v>
      </c>
      <c r="X113" s="27" t="n">
        <f aca="false">W113*14%</f>
        <v>96.9359049916846</v>
      </c>
      <c r="Y113" s="27" t="n">
        <f aca="false">W113+X113</f>
        <v>789.335226360861</v>
      </c>
      <c r="Z113" s="29" t="n">
        <f aca="false">(W113-S113)/S113</f>
        <v>0.053</v>
      </c>
    </row>
    <row r="114" customFormat="false" ht="30" hidden="false" customHeight="true" outlineLevel="0" collapsed="false">
      <c r="A114" s="27" t="s">
        <v>113</v>
      </c>
      <c r="B114" s="44" t="n">
        <v>370</v>
      </c>
      <c r="C114" s="44" t="n">
        <f aca="false">+B114/1.14</f>
        <v>324.561403508772</v>
      </c>
      <c r="D114" s="27" t="n">
        <f aca="false">+C114*1.075</f>
        <v>348.90350877193</v>
      </c>
      <c r="E114" s="27" t="n">
        <f aca="false">+D114*0.14</f>
        <v>48.8464912280702</v>
      </c>
      <c r="F114" s="27" t="n">
        <f aca="false">+D114+E114</f>
        <v>397.75</v>
      </c>
      <c r="G114" s="27" t="n">
        <f aca="false">(D114*0%)+D114</f>
        <v>348.90350877193</v>
      </c>
      <c r="H114" s="27" t="n">
        <f aca="false">+G114*0.14</f>
        <v>48.8464912280702</v>
      </c>
      <c r="I114" s="27" t="n">
        <f aca="false">+G114+H114</f>
        <v>397.75</v>
      </c>
      <c r="J114" s="29" t="n">
        <f aca="false">(+G114-D114)/D114</f>
        <v>0</v>
      </c>
      <c r="K114" s="27" t="n">
        <f aca="false">G114*6%+G114</f>
        <v>369.837719298246</v>
      </c>
      <c r="L114" s="27" t="n">
        <f aca="false">K114*14%</f>
        <v>51.7772807017544</v>
      </c>
      <c r="M114" s="27" t="n">
        <f aca="false">K114+L114</f>
        <v>421.615</v>
      </c>
      <c r="N114" s="29" t="n">
        <f aca="false">(+K114-G114)/G114</f>
        <v>0.06</v>
      </c>
      <c r="O114" s="27" t="n">
        <f aca="false">K114*5.8%+K114</f>
        <v>391.288307017544</v>
      </c>
      <c r="P114" s="27" t="n">
        <f aca="false">O114*14%</f>
        <v>54.7803629824561</v>
      </c>
      <c r="Q114" s="43" t="n">
        <f aca="false">P114+O114</f>
        <v>446.06867</v>
      </c>
      <c r="R114" s="31" t="n">
        <f aca="false">(+O114-K114)/K114</f>
        <v>0.058</v>
      </c>
      <c r="S114" s="27" t="n">
        <f aca="false">O114*5.5%+O114</f>
        <v>412.809163903509</v>
      </c>
      <c r="T114" s="25" t="n">
        <f aca="false">S114*14%</f>
        <v>57.7932829464912</v>
      </c>
      <c r="U114" s="27" t="n">
        <f aca="false">S114+T114</f>
        <v>470.60244685</v>
      </c>
      <c r="V114" s="29" t="n">
        <f aca="false">(S114-O114)/O114</f>
        <v>0.055</v>
      </c>
      <c r="W114" s="27" t="n">
        <f aca="false">S114*5.3%+S114</f>
        <v>434.688049590395</v>
      </c>
      <c r="X114" s="27" t="n">
        <f aca="false">W114*14%</f>
        <v>60.8563269426553</v>
      </c>
      <c r="Y114" s="27" t="n">
        <f aca="false">W114+X114</f>
        <v>495.54437653305</v>
      </c>
      <c r="Z114" s="29" t="n">
        <f aca="false">(W114-S114)/S114</f>
        <v>0.053</v>
      </c>
    </row>
    <row r="115" customFormat="false" ht="30" hidden="false" customHeight="true" outlineLevel="0" collapsed="false">
      <c r="A115" s="27" t="s">
        <v>114</v>
      </c>
      <c r="B115" s="44" t="n">
        <v>5.55</v>
      </c>
      <c r="C115" s="44" t="n">
        <f aca="false">+B115/1.14</f>
        <v>4.86842105263158</v>
      </c>
      <c r="D115" s="27" t="n">
        <v>5.22</v>
      </c>
      <c r="E115" s="27" t="n">
        <f aca="false">+D115*0.14</f>
        <v>0.7308</v>
      </c>
      <c r="F115" s="27" t="n">
        <f aca="false">+D115+E115</f>
        <v>5.9508</v>
      </c>
      <c r="G115" s="27" t="n">
        <f aca="false">(D115*6%)+D115</f>
        <v>5.5332</v>
      </c>
      <c r="H115" s="27" t="n">
        <f aca="false">+G115*0.14</f>
        <v>0.774648</v>
      </c>
      <c r="I115" s="27" t="n">
        <f aca="false">+G115+H115</f>
        <v>6.307848</v>
      </c>
      <c r="J115" s="29" t="n">
        <f aca="false">(+G115-D115)/D115</f>
        <v>0.06</v>
      </c>
      <c r="K115" s="27" t="n">
        <f aca="false">G115*6%+G115</f>
        <v>5.865192</v>
      </c>
      <c r="L115" s="27" t="n">
        <f aca="false">K115*14%</f>
        <v>0.82112688</v>
      </c>
      <c r="M115" s="27" t="n">
        <f aca="false">K115+L115</f>
        <v>6.68631888</v>
      </c>
      <c r="N115" s="29" t="n">
        <f aca="false">(+K115-G115)/G115</f>
        <v>0.0599999999999999</v>
      </c>
      <c r="O115" s="27" t="n">
        <f aca="false">K115*15%+K115</f>
        <v>6.7449708</v>
      </c>
      <c r="P115" s="27" t="n">
        <f aca="false">O115*14%</f>
        <v>0.944295912</v>
      </c>
      <c r="Q115" s="43" t="n">
        <f aca="false">P115+O115</f>
        <v>7.689266712</v>
      </c>
      <c r="R115" s="31" t="n">
        <f aca="false">(+O115-K115)/K115</f>
        <v>0.15</v>
      </c>
      <c r="S115" s="27" t="n">
        <f aca="false">O115*15%+O115</f>
        <v>7.75671642</v>
      </c>
      <c r="T115" s="25" t="n">
        <f aca="false">S115*14%</f>
        <v>1.0859402988</v>
      </c>
      <c r="U115" s="27" t="n">
        <f aca="false">S115+T115</f>
        <v>8.8426567188</v>
      </c>
      <c r="V115" s="29" t="n">
        <f aca="false">(S115-O115)/O115</f>
        <v>0.15</v>
      </c>
      <c r="W115" s="27" t="n">
        <f aca="false">S115*15%+S115</f>
        <v>8.920223883</v>
      </c>
      <c r="X115" s="27" t="n">
        <f aca="false">W115*14%</f>
        <v>1.24883134362</v>
      </c>
      <c r="Y115" s="27" t="n">
        <f aca="false">W115+X115</f>
        <v>10.16905522662</v>
      </c>
      <c r="Z115" s="29" t="n">
        <f aca="false">(W115-S115)/S115</f>
        <v>0.15</v>
      </c>
    </row>
    <row r="116" customFormat="false" ht="30" hidden="false" customHeight="true" outlineLevel="0" collapsed="false">
      <c r="A116" s="27" t="s">
        <v>115</v>
      </c>
      <c r="B116" s="44" t="n">
        <v>11.7</v>
      </c>
      <c r="C116" s="44" t="n">
        <f aca="false">+B116/1.14</f>
        <v>10.2631578947368</v>
      </c>
      <c r="D116" s="27" t="n">
        <v>11.05</v>
      </c>
      <c r="E116" s="27" t="n">
        <f aca="false">+D116*0.14</f>
        <v>1.547</v>
      </c>
      <c r="F116" s="27" t="n">
        <f aca="false">+D116+E116</f>
        <v>12.597</v>
      </c>
      <c r="G116" s="27" t="n">
        <f aca="false">(D116*6%)+D116</f>
        <v>11.713</v>
      </c>
      <c r="H116" s="27" t="n">
        <f aca="false">+G116*0.14</f>
        <v>1.63982</v>
      </c>
      <c r="I116" s="27" t="n">
        <f aca="false">+G116+H116</f>
        <v>13.35282</v>
      </c>
      <c r="J116" s="29" t="n">
        <f aca="false">(+G116-D116)/D116</f>
        <v>0.06</v>
      </c>
      <c r="K116" s="27" t="n">
        <f aca="false">G116*6%+G116</f>
        <v>12.41578</v>
      </c>
      <c r="L116" s="27" t="n">
        <f aca="false">K116*14%</f>
        <v>1.7382092</v>
      </c>
      <c r="M116" s="27" t="n">
        <f aca="false">K116+L116</f>
        <v>14.1539892</v>
      </c>
      <c r="N116" s="29" t="n">
        <f aca="false">(+K116-G116)/G116</f>
        <v>0.06</v>
      </c>
      <c r="O116" s="27" t="n">
        <f aca="false">K116*15%+K116</f>
        <v>14.278147</v>
      </c>
      <c r="P116" s="27" t="n">
        <f aca="false">O116*14%</f>
        <v>1.99894058</v>
      </c>
      <c r="Q116" s="43" t="n">
        <f aca="false">P116+O116</f>
        <v>16.27708758</v>
      </c>
      <c r="R116" s="31" t="n">
        <f aca="false">(+O116-K116)/K116</f>
        <v>0.15</v>
      </c>
      <c r="S116" s="27" t="n">
        <f aca="false">O116*15%+O116</f>
        <v>16.41986905</v>
      </c>
      <c r="T116" s="25" t="n">
        <f aca="false">S116*14%</f>
        <v>2.298781667</v>
      </c>
      <c r="U116" s="27" t="n">
        <f aca="false">S116+T116</f>
        <v>18.718650717</v>
      </c>
      <c r="V116" s="29" t="n">
        <f aca="false">(S116-O116)/O116</f>
        <v>0.15</v>
      </c>
      <c r="W116" s="27" t="n">
        <f aca="false">S116*15%+S116</f>
        <v>18.8828494075</v>
      </c>
      <c r="X116" s="27" t="n">
        <f aca="false">W116*14%</f>
        <v>2.64359891705</v>
      </c>
      <c r="Y116" s="27" t="n">
        <f aca="false">W116+X116</f>
        <v>21.52644832455</v>
      </c>
      <c r="Z116" s="29" t="n">
        <f aca="false">(W116-S116)/S116</f>
        <v>0.15</v>
      </c>
    </row>
    <row r="117" customFormat="false" ht="30" hidden="false" customHeight="true" outlineLevel="0" collapsed="false">
      <c r="A117" s="34"/>
      <c r="B117" s="72"/>
      <c r="C117" s="72"/>
      <c r="D117" s="34"/>
      <c r="E117" s="34"/>
      <c r="F117" s="34"/>
      <c r="G117" s="34"/>
      <c r="H117" s="34"/>
      <c r="I117" s="34"/>
      <c r="J117" s="36"/>
      <c r="K117" s="27"/>
      <c r="L117" s="27"/>
      <c r="M117" s="27"/>
      <c r="N117" s="29"/>
      <c r="O117" s="27"/>
      <c r="P117" s="27"/>
      <c r="Q117" s="43"/>
      <c r="R117" s="31"/>
      <c r="S117" s="27"/>
      <c r="T117" s="25"/>
      <c r="U117" s="27"/>
      <c r="V117" s="29"/>
      <c r="W117" s="27"/>
      <c r="X117" s="27"/>
      <c r="Y117" s="27"/>
      <c r="Z117" s="29"/>
    </row>
    <row r="118" customFormat="false" ht="30" hidden="false" customHeight="true" outlineLevel="0" collapsed="false">
      <c r="A118" s="37" t="s">
        <v>116</v>
      </c>
      <c r="B118" s="44"/>
      <c r="C118" s="44"/>
      <c r="D118" s="27"/>
      <c r="E118" s="27"/>
      <c r="F118" s="27"/>
      <c r="G118" s="27"/>
      <c r="H118" s="27"/>
      <c r="I118" s="27"/>
      <c r="J118" s="29"/>
      <c r="K118" s="27"/>
      <c r="L118" s="27"/>
      <c r="M118" s="27"/>
      <c r="N118" s="29"/>
      <c r="O118" s="27"/>
      <c r="P118" s="27"/>
      <c r="Q118" s="43"/>
      <c r="R118" s="31"/>
      <c r="S118" s="27"/>
      <c r="T118" s="25"/>
      <c r="U118" s="27"/>
      <c r="V118" s="29"/>
      <c r="W118" s="27"/>
      <c r="X118" s="27"/>
      <c r="Y118" s="27"/>
      <c r="Z118" s="29"/>
    </row>
    <row r="119" customFormat="false" ht="30" hidden="false" customHeight="true" outlineLevel="0" collapsed="false">
      <c r="A119" s="27" t="s">
        <v>117</v>
      </c>
      <c r="B119" s="44" t="n">
        <v>800</v>
      </c>
      <c r="C119" s="44" t="n">
        <f aca="false">+B119/1.14</f>
        <v>701.754385964912</v>
      </c>
      <c r="D119" s="27" t="n">
        <f aca="false">+C119*1.075</f>
        <v>754.385964912281</v>
      </c>
      <c r="E119" s="27" t="n">
        <f aca="false">+D119*0.14</f>
        <v>105.614035087719</v>
      </c>
      <c r="F119" s="27" t="n">
        <f aca="false">+D119+E119</f>
        <v>860</v>
      </c>
      <c r="G119" s="27" t="n">
        <f aca="false">(D119*6%)+D119</f>
        <v>799.649122807018</v>
      </c>
      <c r="H119" s="27" t="n">
        <f aca="false">+G119*0.14</f>
        <v>111.950877192982</v>
      </c>
      <c r="I119" s="27" t="n">
        <f aca="false">+G119+H119</f>
        <v>911.6</v>
      </c>
      <c r="J119" s="29" t="n">
        <f aca="false">(+G119-D119)/D119</f>
        <v>0.06</v>
      </c>
      <c r="K119" s="27" t="n">
        <f aca="false">G119*6%+G119</f>
        <v>847.628070175439</v>
      </c>
      <c r="L119" s="27" t="n">
        <f aca="false">K119*14%</f>
        <v>118.667929824561</v>
      </c>
      <c r="M119" s="27" t="n">
        <f aca="false">K119+L119</f>
        <v>966.296</v>
      </c>
      <c r="N119" s="29" t="n">
        <f aca="false">(+K119-G119)/G119</f>
        <v>0.06</v>
      </c>
      <c r="O119" s="27" t="n">
        <f aca="false">K119*10%+K119</f>
        <v>932.390877192983</v>
      </c>
      <c r="P119" s="27" t="n">
        <f aca="false">O119*14%</f>
        <v>130.534722807018</v>
      </c>
      <c r="Q119" s="43" t="n">
        <f aca="false">P119+O119</f>
        <v>1062.9256</v>
      </c>
      <c r="R119" s="31" t="n">
        <f aca="false">(+O119-K119)/K119</f>
        <v>0.1</v>
      </c>
      <c r="S119" s="27" t="n">
        <f aca="false">O119*10%+O119</f>
        <v>1025.62996491228</v>
      </c>
      <c r="T119" s="25" t="n">
        <f aca="false">S119*14%</f>
        <v>143.588195087719</v>
      </c>
      <c r="U119" s="27" t="n">
        <f aca="false">S119+T119</f>
        <v>1169.21816</v>
      </c>
      <c r="V119" s="29" t="n">
        <f aca="false">(S119-O119)/O119</f>
        <v>0.0999999999999999</v>
      </c>
      <c r="W119" s="27" t="n">
        <f aca="false">S119*10%+S119</f>
        <v>1128.19296140351</v>
      </c>
      <c r="X119" s="27" t="n">
        <f aca="false">W119*14%</f>
        <v>157.947014596491</v>
      </c>
      <c r="Y119" s="27" t="n">
        <f aca="false">W119+X119</f>
        <v>1286.139976</v>
      </c>
      <c r="Z119" s="29" t="n">
        <f aca="false">(W119-S119)/S119</f>
        <v>0.0999999999999999</v>
      </c>
    </row>
    <row r="120" customFormat="false" ht="30" hidden="false" customHeight="true" outlineLevel="0" collapsed="false">
      <c r="A120" s="27" t="s">
        <v>118</v>
      </c>
      <c r="B120" s="44" t="n">
        <v>800</v>
      </c>
      <c r="C120" s="44" t="n">
        <f aca="false">+B120/1.14</f>
        <v>701.754385964912</v>
      </c>
      <c r="D120" s="27" t="n">
        <f aca="false">+C120*1.075</f>
        <v>754.385964912281</v>
      </c>
      <c r="E120" s="27" t="n">
        <f aca="false">+D120*0.14</f>
        <v>105.614035087719</v>
      </c>
      <c r="F120" s="27" t="n">
        <f aca="false">+D120+E120</f>
        <v>860</v>
      </c>
      <c r="G120" s="27" t="n">
        <f aca="false">(D120*6%)+D120</f>
        <v>799.649122807018</v>
      </c>
      <c r="H120" s="27" t="n">
        <f aca="false">+G120*0.14</f>
        <v>111.950877192982</v>
      </c>
      <c r="I120" s="27" t="n">
        <f aca="false">+G120+H120</f>
        <v>911.6</v>
      </c>
      <c r="J120" s="29" t="n">
        <f aca="false">(+G120-D120)/D120</f>
        <v>0.06</v>
      </c>
      <c r="K120" s="27" t="n">
        <f aca="false">G120*6%+G120</f>
        <v>847.628070175439</v>
      </c>
      <c r="L120" s="27" t="n">
        <f aca="false">K120*14%</f>
        <v>118.667929824561</v>
      </c>
      <c r="M120" s="27" t="n">
        <f aca="false">K120+L120</f>
        <v>966.296</v>
      </c>
      <c r="N120" s="29" t="n">
        <f aca="false">(+K120-G120)/G120</f>
        <v>0.06</v>
      </c>
      <c r="O120" s="27" t="n">
        <f aca="false">K120*10%+K120</f>
        <v>932.390877192983</v>
      </c>
      <c r="P120" s="27" t="n">
        <f aca="false">O120*14%</f>
        <v>130.534722807018</v>
      </c>
      <c r="Q120" s="43" t="n">
        <f aca="false">P120+O120</f>
        <v>1062.9256</v>
      </c>
      <c r="R120" s="31" t="n">
        <f aca="false">(+O120-K120)/K120</f>
        <v>0.1</v>
      </c>
      <c r="S120" s="27" t="n">
        <f aca="false">O120*10%+O120</f>
        <v>1025.62996491228</v>
      </c>
      <c r="T120" s="25" t="n">
        <f aca="false">S120*14%</f>
        <v>143.588195087719</v>
      </c>
      <c r="U120" s="27" t="n">
        <f aca="false">S120+T120</f>
        <v>1169.21816</v>
      </c>
      <c r="V120" s="29" t="n">
        <f aca="false">(S120-O120)/O120</f>
        <v>0.0999999999999999</v>
      </c>
      <c r="W120" s="27" t="n">
        <f aca="false">S120*10%+S120</f>
        <v>1128.19296140351</v>
      </c>
      <c r="X120" s="27" t="n">
        <f aca="false">W120*14%</f>
        <v>157.947014596491</v>
      </c>
      <c r="Y120" s="27" t="n">
        <f aca="false">W120+X120</f>
        <v>1286.139976</v>
      </c>
      <c r="Z120" s="29" t="n">
        <f aca="false">(W120-S120)/S120</f>
        <v>0.0999999999999999</v>
      </c>
    </row>
    <row r="121" customFormat="false" ht="30" hidden="false" customHeight="true" outlineLevel="0" collapsed="false">
      <c r="A121" s="27" t="s">
        <v>119</v>
      </c>
      <c r="B121" s="44" t="n">
        <v>800</v>
      </c>
      <c r="C121" s="44" t="n">
        <f aca="false">+B121/1.14</f>
        <v>701.754385964912</v>
      </c>
      <c r="D121" s="27" t="n">
        <f aca="false">+C121*1.075</f>
        <v>754.385964912281</v>
      </c>
      <c r="E121" s="27" t="n">
        <f aca="false">+D121*0.14</f>
        <v>105.614035087719</v>
      </c>
      <c r="F121" s="27" t="n">
        <f aca="false">+D121+E121</f>
        <v>860</v>
      </c>
      <c r="G121" s="27" t="n">
        <f aca="false">(D121*6%)+D121</f>
        <v>799.649122807018</v>
      </c>
      <c r="H121" s="27" t="n">
        <f aca="false">+G121*0.14</f>
        <v>111.950877192982</v>
      </c>
      <c r="I121" s="27" t="n">
        <f aca="false">+G121+H121</f>
        <v>911.6</v>
      </c>
      <c r="J121" s="29" t="n">
        <f aca="false">(+G121-D121)/D121</f>
        <v>0.06</v>
      </c>
      <c r="K121" s="27" t="n">
        <f aca="false">G121*6%+G121</f>
        <v>847.628070175439</v>
      </c>
      <c r="L121" s="27" t="n">
        <f aca="false">K121*14%</f>
        <v>118.667929824561</v>
      </c>
      <c r="M121" s="27" t="n">
        <f aca="false">K121+L121</f>
        <v>966.296</v>
      </c>
      <c r="N121" s="29" t="n">
        <f aca="false">(+K121-G121)/G121</f>
        <v>0.06</v>
      </c>
      <c r="O121" s="27" t="n">
        <f aca="false">K121*10%+K121</f>
        <v>932.390877192983</v>
      </c>
      <c r="P121" s="27" t="n">
        <f aca="false">O121*14%</f>
        <v>130.534722807018</v>
      </c>
      <c r="Q121" s="43" t="n">
        <f aca="false">P121+O121</f>
        <v>1062.9256</v>
      </c>
      <c r="R121" s="31" t="n">
        <f aca="false">(+O121-K121)/K121</f>
        <v>0.1</v>
      </c>
      <c r="S121" s="27" t="n">
        <f aca="false">O121*10%+O121</f>
        <v>1025.62996491228</v>
      </c>
      <c r="T121" s="25" t="n">
        <f aca="false">S121*14%</f>
        <v>143.588195087719</v>
      </c>
      <c r="U121" s="27" t="n">
        <f aca="false">S121+T121</f>
        <v>1169.21816</v>
      </c>
      <c r="V121" s="29" t="n">
        <f aca="false">(S121-O121)/O121</f>
        <v>0.0999999999999999</v>
      </c>
      <c r="W121" s="27" t="n">
        <f aca="false">S121*10%+S121</f>
        <v>1128.19296140351</v>
      </c>
      <c r="X121" s="27" t="n">
        <f aca="false">W121*14%</f>
        <v>157.947014596491</v>
      </c>
      <c r="Y121" s="27" t="n">
        <f aca="false">W121+X121</f>
        <v>1286.139976</v>
      </c>
      <c r="Z121" s="29" t="n">
        <f aca="false">(W121-S121)/S121</f>
        <v>0.0999999999999999</v>
      </c>
    </row>
    <row r="122" customFormat="false" ht="30" hidden="false" customHeight="true" outlineLevel="0" collapsed="false">
      <c r="A122" s="27" t="s">
        <v>120</v>
      </c>
      <c r="B122" s="44" t="n">
        <v>600</v>
      </c>
      <c r="C122" s="44" t="n">
        <f aca="false">+B122/1.14</f>
        <v>526.315789473684</v>
      </c>
      <c r="D122" s="27" t="n">
        <f aca="false">+C122*1.075</f>
        <v>565.789473684211</v>
      </c>
      <c r="E122" s="27" t="n">
        <f aca="false">+D122*0.14</f>
        <v>79.2105263157895</v>
      </c>
      <c r="F122" s="27" t="n">
        <f aca="false">+D122+E122</f>
        <v>645</v>
      </c>
      <c r="G122" s="27" t="n">
        <f aca="false">(D122*6%)+D122</f>
        <v>599.736842105263</v>
      </c>
      <c r="H122" s="27" t="n">
        <f aca="false">+G122*0.14</f>
        <v>83.9631578947368</v>
      </c>
      <c r="I122" s="27" t="n">
        <f aca="false">+G122+H122</f>
        <v>683.7</v>
      </c>
      <c r="J122" s="29" t="n">
        <f aca="false">(+G122-D122)/D122</f>
        <v>0.06</v>
      </c>
      <c r="K122" s="27" t="n">
        <f aca="false">G122*6%+G122</f>
        <v>635.721052631579</v>
      </c>
      <c r="L122" s="27" t="n">
        <f aca="false">K122*14%</f>
        <v>89.0009473684211</v>
      </c>
      <c r="M122" s="27" t="n">
        <f aca="false">K122+L122</f>
        <v>724.722</v>
      </c>
      <c r="N122" s="29" t="n">
        <f aca="false">(+K122-G122)/G122</f>
        <v>0.06</v>
      </c>
      <c r="O122" s="27" t="n">
        <f aca="false">K122*10%+K122</f>
        <v>699.293157894737</v>
      </c>
      <c r="P122" s="27" t="n">
        <f aca="false">O122*14%</f>
        <v>97.9010421052632</v>
      </c>
      <c r="Q122" s="43" t="n">
        <f aca="false">P122+O122</f>
        <v>797.1942</v>
      </c>
      <c r="R122" s="31" t="n">
        <f aca="false">(+O122-K122)/K122</f>
        <v>0.1</v>
      </c>
      <c r="S122" s="27" t="n">
        <f aca="false">O122*10%+O122</f>
        <v>769.222473684211</v>
      </c>
      <c r="T122" s="25" t="n">
        <f aca="false">S122*14%</f>
        <v>107.691146315789</v>
      </c>
      <c r="U122" s="27" t="n">
        <f aca="false">S122+T122</f>
        <v>876.91362</v>
      </c>
      <c r="V122" s="29" t="n">
        <f aca="false">(S122-O122)/O122</f>
        <v>0.1</v>
      </c>
      <c r="W122" s="27" t="n">
        <f aca="false">S122*10%+S122</f>
        <v>846.144721052632</v>
      </c>
      <c r="X122" s="27" t="n">
        <f aca="false">W122*14%</f>
        <v>118.460260947368</v>
      </c>
      <c r="Y122" s="27" t="n">
        <f aca="false">W122+X122</f>
        <v>964.604982</v>
      </c>
      <c r="Z122" s="29" t="n">
        <f aca="false">(W122-S122)/S122</f>
        <v>0.1</v>
      </c>
    </row>
    <row r="123" customFormat="false" ht="30" hidden="false" customHeight="true" outlineLevel="0" collapsed="false">
      <c r="A123" s="27" t="s">
        <v>121</v>
      </c>
      <c r="B123" s="44" t="n">
        <v>500</v>
      </c>
      <c r="C123" s="44" t="n">
        <f aca="false">+B123/1.14</f>
        <v>438.59649122807</v>
      </c>
      <c r="D123" s="27" t="n">
        <f aca="false">+C123*1.075</f>
        <v>471.491228070175</v>
      </c>
      <c r="E123" s="27" t="n">
        <f aca="false">+D123*0.14</f>
        <v>66.0087719298246</v>
      </c>
      <c r="F123" s="27" t="n">
        <f aca="false">+D123+E123</f>
        <v>537.5</v>
      </c>
      <c r="G123" s="27" t="n">
        <f aca="false">(D123*6%)+D123</f>
        <v>499.780701754386</v>
      </c>
      <c r="H123" s="27" t="n">
        <f aca="false">+G123*0.14</f>
        <v>69.969298245614</v>
      </c>
      <c r="I123" s="27" t="n">
        <f aca="false">+G123+H123</f>
        <v>569.75</v>
      </c>
      <c r="J123" s="29" t="n">
        <f aca="false">(+G123-D123)/D123</f>
        <v>0.06</v>
      </c>
      <c r="K123" s="27" t="n">
        <f aca="false">G123*6%+G123</f>
        <v>529.767543859649</v>
      </c>
      <c r="L123" s="27" t="n">
        <f aca="false">K123*14%</f>
        <v>74.1674561403509</v>
      </c>
      <c r="M123" s="27" t="n">
        <f aca="false">K123+L123</f>
        <v>603.935</v>
      </c>
      <c r="N123" s="29" t="n">
        <f aca="false">(+K123-G123)/G123</f>
        <v>0.0599999999999999</v>
      </c>
      <c r="O123" s="27" t="n">
        <f aca="false">K123*10%+K123</f>
        <v>582.744298245614</v>
      </c>
      <c r="P123" s="27" t="n">
        <f aca="false">O123*14%</f>
        <v>81.584201754386</v>
      </c>
      <c r="Q123" s="43" t="n">
        <f aca="false">P123+O123</f>
        <v>664.3285</v>
      </c>
      <c r="R123" s="31" t="n">
        <f aca="false">(+O123-K123)/K123</f>
        <v>0.1</v>
      </c>
      <c r="S123" s="27" t="n">
        <f aca="false">O123*10%+O123</f>
        <v>641.018728070175</v>
      </c>
      <c r="T123" s="25" t="n">
        <f aca="false">S123*14%</f>
        <v>89.7426219298246</v>
      </c>
      <c r="U123" s="27" t="n">
        <f aca="false">S123+T123</f>
        <v>730.76135</v>
      </c>
      <c r="V123" s="29" t="n">
        <f aca="false">(S123-O123)/O123</f>
        <v>0.0999999999999999</v>
      </c>
      <c r="W123" s="27" t="n">
        <f aca="false">S123*10%+S123</f>
        <v>705.120600877193</v>
      </c>
      <c r="X123" s="27" t="n">
        <f aca="false">W123*14%</f>
        <v>98.716884122807</v>
      </c>
      <c r="Y123" s="27" t="n">
        <f aca="false">W123+X123</f>
        <v>803.837485</v>
      </c>
      <c r="Z123" s="29" t="n">
        <f aca="false">(W123-S123)/S123</f>
        <v>0.1</v>
      </c>
    </row>
    <row r="124" customFormat="false" ht="30" hidden="false" customHeight="true" outlineLevel="0" collapsed="false">
      <c r="A124" s="27" t="s">
        <v>122</v>
      </c>
      <c r="B124" s="44" t="n">
        <v>600</v>
      </c>
      <c r="C124" s="44" t="n">
        <f aca="false">+B124/1.14</f>
        <v>526.315789473684</v>
      </c>
      <c r="D124" s="27" t="n">
        <f aca="false">+C124*1.075</f>
        <v>565.789473684211</v>
      </c>
      <c r="E124" s="27" t="n">
        <f aca="false">+D124*0.14</f>
        <v>79.2105263157895</v>
      </c>
      <c r="F124" s="27" t="n">
        <f aca="false">+D124+E124</f>
        <v>645</v>
      </c>
      <c r="G124" s="27" t="n">
        <f aca="false">(D124*6%)+D124</f>
        <v>599.736842105263</v>
      </c>
      <c r="H124" s="27" t="n">
        <f aca="false">+G124*0.14</f>
        <v>83.9631578947368</v>
      </c>
      <c r="I124" s="27" t="n">
        <f aca="false">+G124+H124</f>
        <v>683.7</v>
      </c>
      <c r="J124" s="29" t="n">
        <f aca="false">(+G124-D124)/D124</f>
        <v>0.06</v>
      </c>
      <c r="K124" s="27" t="n">
        <f aca="false">G124*6%+G124</f>
        <v>635.721052631579</v>
      </c>
      <c r="L124" s="27" t="n">
        <f aca="false">K124*14%</f>
        <v>89.0009473684211</v>
      </c>
      <c r="M124" s="27" t="n">
        <f aca="false">K124+L124</f>
        <v>724.722</v>
      </c>
      <c r="N124" s="29" t="n">
        <f aca="false">(+K124-G124)/G124</f>
        <v>0.06</v>
      </c>
      <c r="O124" s="27" t="n">
        <f aca="false">K124*10%+K124</f>
        <v>699.293157894737</v>
      </c>
      <c r="P124" s="27" t="n">
        <f aca="false">O124*14%</f>
        <v>97.9010421052632</v>
      </c>
      <c r="Q124" s="43" t="n">
        <f aca="false">P124+O124</f>
        <v>797.1942</v>
      </c>
      <c r="R124" s="31" t="n">
        <f aca="false">(+O124-K124)/K124</f>
        <v>0.1</v>
      </c>
      <c r="S124" s="27" t="n">
        <f aca="false">O124*10%+O124</f>
        <v>769.222473684211</v>
      </c>
      <c r="T124" s="25" t="n">
        <f aca="false">S124*14%</f>
        <v>107.691146315789</v>
      </c>
      <c r="U124" s="27" t="n">
        <f aca="false">S124+T124</f>
        <v>876.91362</v>
      </c>
      <c r="V124" s="29" t="n">
        <f aca="false">(S124-O124)/O124</f>
        <v>0.1</v>
      </c>
      <c r="W124" s="27" t="n">
        <f aca="false">S124*10%+S124</f>
        <v>846.144721052632</v>
      </c>
      <c r="X124" s="27" t="n">
        <f aca="false">W124*14%</f>
        <v>118.460260947368</v>
      </c>
      <c r="Y124" s="27" t="n">
        <f aca="false">W124+X124</f>
        <v>964.604982</v>
      </c>
      <c r="Z124" s="29" t="n">
        <f aca="false">(W124-S124)/S124</f>
        <v>0.1</v>
      </c>
    </row>
    <row r="125" customFormat="false" ht="30" hidden="false" customHeight="true" outlineLevel="0" collapsed="false">
      <c r="A125" s="27" t="s">
        <v>123</v>
      </c>
      <c r="B125" s="44" t="n">
        <v>400</v>
      </c>
      <c r="C125" s="44" t="n">
        <f aca="false">+B125/1.14</f>
        <v>350.877192982456</v>
      </c>
      <c r="D125" s="27" t="n">
        <f aca="false">+C125*1.075</f>
        <v>377.19298245614</v>
      </c>
      <c r="E125" s="27" t="n">
        <f aca="false">+D125*0.14</f>
        <v>52.8070175438597</v>
      </c>
      <c r="F125" s="27" t="n">
        <f aca="false">+D125+E125</f>
        <v>430</v>
      </c>
      <c r="G125" s="27" t="n">
        <f aca="false">(D125*6%)+D125</f>
        <v>399.824561403509</v>
      </c>
      <c r="H125" s="27" t="n">
        <f aca="false">+G125*0.14</f>
        <v>55.9754385964912</v>
      </c>
      <c r="I125" s="27" t="n">
        <f aca="false">+G125+H125</f>
        <v>455.8</v>
      </c>
      <c r="J125" s="29" t="n">
        <f aca="false">(+G125-D125)/D125</f>
        <v>0.06</v>
      </c>
      <c r="K125" s="27" t="n">
        <f aca="false">G125*6%+G125</f>
        <v>423.814035087719</v>
      </c>
      <c r="L125" s="27" t="n">
        <f aca="false">K125*14%</f>
        <v>59.3339649122807</v>
      </c>
      <c r="M125" s="27" t="n">
        <f aca="false">K125+L125</f>
        <v>483.148</v>
      </c>
      <c r="N125" s="29" t="n">
        <f aca="false">(+K125-G125)/G125</f>
        <v>0.06</v>
      </c>
      <c r="O125" s="27" t="n">
        <f aca="false">K125*10%+K125</f>
        <v>466.195438596491</v>
      </c>
      <c r="P125" s="27" t="n">
        <f aca="false">O125*14%</f>
        <v>65.2673614035088</v>
      </c>
      <c r="Q125" s="43" t="n">
        <f aca="false">P125+O125</f>
        <v>531.4628</v>
      </c>
      <c r="R125" s="31" t="n">
        <f aca="false">(+O125-K125)/K125</f>
        <v>0.1</v>
      </c>
      <c r="S125" s="27" t="n">
        <f aca="false">O125*10%+O125</f>
        <v>512.81498245614</v>
      </c>
      <c r="T125" s="25" t="n">
        <f aca="false">S125*14%</f>
        <v>71.7940975438597</v>
      </c>
      <c r="U125" s="27" t="n">
        <f aca="false">S125+T125</f>
        <v>584.60908</v>
      </c>
      <c r="V125" s="29" t="n">
        <f aca="false">(S125-O125)/O125</f>
        <v>0.0999999999999999</v>
      </c>
      <c r="W125" s="27" t="n">
        <f aca="false">S125*10%+S125</f>
        <v>564.096480701754</v>
      </c>
      <c r="X125" s="27" t="n">
        <f aca="false">W125*14%</f>
        <v>78.9735072982456</v>
      </c>
      <c r="Y125" s="27" t="n">
        <f aca="false">W125+X125</f>
        <v>643.069988</v>
      </c>
      <c r="Z125" s="29" t="n">
        <f aca="false">(W125-S125)/S125</f>
        <v>0.0999999999999999</v>
      </c>
    </row>
    <row r="126" customFormat="false" ht="30" hidden="false" customHeight="true" outlineLevel="0" collapsed="false">
      <c r="A126" s="27"/>
      <c r="B126" s="44"/>
      <c r="C126" s="44"/>
      <c r="D126" s="27"/>
      <c r="E126" s="27"/>
      <c r="F126" s="27"/>
      <c r="G126" s="27"/>
      <c r="H126" s="27"/>
      <c r="I126" s="27"/>
      <c r="J126" s="29"/>
      <c r="K126" s="27"/>
      <c r="L126" s="27"/>
      <c r="M126" s="27"/>
      <c r="N126" s="29"/>
      <c r="O126" s="27"/>
      <c r="P126" s="27"/>
      <c r="Q126" s="43"/>
      <c r="R126" s="31"/>
      <c r="S126" s="27"/>
      <c r="T126" s="25"/>
      <c r="U126" s="27"/>
      <c r="V126" s="29"/>
      <c r="W126" s="27"/>
      <c r="X126" s="27"/>
      <c r="Y126" s="27"/>
      <c r="Z126" s="29"/>
    </row>
    <row r="127" customFormat="false" ht="30" hidden="false" customHeight="true" outlineLevel="0" collapsed="false">
      <c r="A127" s="37" t="s">
        <v>124</v>
      </c>
      <c r="B127" s="44"/>
      <c r="C127" s="44"/>
      <c r="D127" s="27"/>
      <c r="E127" s="27"/>
      <c r="F127" s="27"/>
      <c r="G127" s="27"/>
      <c r="H127" s="27"/>
      <c r="I127" s="27"/>
      <c r="J127" s="29"/>
      <c r="K127" s="27"/>
      <c r="L127" s="27"/>
      <c r="M127" s="27"/>
      <c r="N127" s="29"/>
      <c r="O127" s="27"/>
      <c r="P127" s="27"/>
      <c r="Q127" s="43"/>
      <c r="R127" s="31"/>
      <c r="S127" s="27"/>
      <c r="T127" s="25"/>
      <c r="U127" s="27"/>
      <c r="V127" s="29"/>
      <c r="W127" s="27"/>
      <c r="X127" s="27"/>
      <c r="Y127" s="27"/>
      <c r="Z127" s="29"/>
    </row>
    <row r="128" customFormat="false" ht="30" hidden="false" customHeight="true" outlineLevel="0" collapsed="false">
      <c r="A128" s="34"/>
      <c r="B128" s="46"/>
      <c r="C128" s="46"/>
      <c r="D128" s="34"/>
      <c r="E128" s="34"/>
      <c r="F128" s="34"/>
      <c r="G128" s="34"/>
      <c r="H128" s="34"/>
      <c r="I128" s="34"/>
      <c r="J128" s="36"/>
      <c r="K128" s="27"/>
      <c r="L128" s="27"/>
      <c r="M128" s="27"/>
      <c r="N128" s="29"/>
      <c r="O128" s="27"/>
      <c r="P128" s="27"/>
      <c r="Q128" s="43"/>
      <c r="R128" s="31"/>
      <c r="S128" s="27"/>
      <c r="T128" s="25"/>
      <c r="U128" s="27"/>
      <c r="V128" s="29"/>
      <c r="W128" s="27"/>
      <c r="X128" s="27"/>
      <c r="Y128" s="27"/>
      <c r="Z128" s="29"/>
    </row>
    <row r="129" customFormat="false" ht="30" hidden="false" customHeight="true" outlineLevel="0" collapsed="false">
      <c r="A129" s="37" t="s">
        <v>125</v>
      </c>
      <c r="B129" s="44"/>
      <c r="C129" s="44"/>
      <c r="D129" s="27"/>
      <c r="E129" s="27"/>
      <c r="F129" s="27"/>
      <c r="G129" s="27"/>
      <c r="H129" s="27"/>
      <c r="I129" s="27"/>
      <c r="J129" s="29"/>
      <c r="K129" s="27"/>
      <c r="L129" s="27"/>
      <c r="M129" s="27"/>
      <c r="N129" s="29"/>
      <c r="O129" s="27"/>
      <c r="P129" s="27"/>
      <c r="Q129" s="43"/>
      <c r="R129" s="31"/>
      <c r="S129" s="27"/>
      <c r="T129" s="25"/>
      <c r="U129" s="27"/>
      <c r="V129" s="29"/>
      <c r="W129" s="27"/>
      <c r="X129" s="27"/>
      <c r="Y129" s="27"/>
      <c r="Z129" s="29"/>
    </row>
    <row r="130" customFormat="false" ht="30" hidden="false" customHeight="true" outlineLevel="0" collapsed="false">
      <c r="A130" s="27" t="s">
        <v>126</v>
      </c>
      <c r="B130" s="44" t="n">
        <f aca="false">+C130*1.14</f>
        <v>51.3</v>
      </c>
      <c r="C130" s="44" t="n">
        <v>45</v>
      </c>
      <c r="D130" s="27" t="n">
        <f aca="false">+C130*1.075</f>
        <v>48.375</v>
      </c>
      <c r="E130" s="27" t="n">
        <f aca="false">+D130*0.14</f>
        <v>6.7725</v>
      </c>
      <c r="F130" s="27" t="n">
        <f aca="false">+D130+E130</f>
        <v>55.1475</v>
      </c>
      <c r="G130" s="27" t="n">
        <f aca="false">(D130*6%)+D130</f>
        <v>51.2775</v>
      </c>
      <c r="H130" s="27" t="n">
        <f aca="false">+G130*0.14</f>
        <v>7.17885</v>
      </c>
      <c r="I130" s="27" t="n">
        <f aca="false">+G130+H130</f>
        <v>58.45635</v>
      </c>
      <c r="J130" s="29" t="n">
        <f aca="false">(+G130-D130)/D130</f>
        <v>0.0600000000000001</v>
      </c>
      <c r="K130" s="27" t="n">
        <f aca="false">G130*6%+G130</f>
        <v>54.35415</v>
      </c>
      <c r="L130" s="27" t="n">
        <f aca="false">K130*14%</f>
        <v>7.609581</v>
      </c>
      <c r="M130" s="27" t="n">
        <f aca="false">K130+L130</f>
        <v>61.963731</v>
      </c>
      <c r="N130" s="29" t="n">
        <f aca="false">(+K130-G130)/G130</f>
        <v>0.06</v>
      </c>
      <c r="O130" s="27" t="n">
        <f aca="false">K130*5.8%+K130</f>
        <v>57.5066907</v>
      </c>
      <c r="P130" s="27" t="n">
        <f aca="false">O130*14%</f>
        <v>8.050936698</v>
      </c>
      <c r="Q130" s="43" t="n">
        <f aca="false">P130+O130</f>
        <v>65.557627398</v>
      </c>
      <c r="R130" s="31" t="n">
        <f aca="false">(+O130-K130)/K130</f>
        <v>0.0580000000000001</v>
      </c>
      <c r="S130" s="27" t="n">
        <f aca="false">O130*5.5%+O130</f>
        <v>60.6695586885</v>
      </c>
      <c r="T130" s="25" t="n">
        <f aca="false">S130*14%</f>
        <v>8.49373821639</v>
      </c>
      <c r="U130" s="27" t="n">
        <f aca="false">S130+T130</f>
        <v>69.16329690489</v>
      </c>
      <c r="V130" s="29" t="n">
        <f aca="false">(S130-O130)/O130</f>
        <v>0.0549999999999999</v>
      </c>
      <c r="W130" s="27" t="n">
        <f aca="false">S130*5.3%+S130</f>
        <v>63.8850452989905</v>
      </c>
      <c r="X130" s="27" t="n">
        <f aca="false">W130*14%</f>
        <v>8.94390634185867</v>
      </c>
      <c r="Y130" s="27" t="n">
        <f aca="false">W130+X130</f>
        <v>72.8289516408492</v>
      </c>
      <c r="Z130" s="29" t="n">
        <f aca="false">(W130-S130)/S130</f>
        <v>0.053</v>
      </c>
    </row>
    <row r="131" customFormat="false" ht="30" hidden="false" customHeight="true" outlineLevel="0" collapsed="false">
      <c r="A131" s="27" t="s">
        <v>127</v>
      </c>
      <c r="B131" s="44" t="n">
        <f aca="false">+C131*1.14</f>
        <v>102.6</v>
      </c>
      <c r="C131" s="44" t="n">
        <v>90</v>
      </c>
      <c r="D131" s="27" t="n">
        <f aca="false">+C131*1.075</f>
        <v>96.75</v>
      </c>
      <c r="E131" s="27" t="n">
        <f aca="false">+D131*0.14</f>
        <v>13.545</v>
      </c>
      <c r="F131" s="27" t="n">
        <f aca="false">+D131+E131</f>
        <v>110.295</v>
      </c>
      <c r="G131" s="27" t="n">
        <f aca="false">(D131*6%)+D131</f>
        <v>102.555</v>
      </c>
      <c r="H131" s="27" t="n">
        <f aca="false">+G131*0.14</f>
        <v>14.3577</v>
      </c>
      <c r="I131" s="27" t="n">
        <f aca="false">+G131+H131</f>
        <v>116.9127</v>
      </c>
      <c r="J131" s="29" t="n">
        <f aca="false">(+G131-D131)/D131</f>
        <v>0.0600000000000001</v>
      </c>
      <c r="K131" s="27" t="n">
        <f aca="false">G131*6%+G131</f>
        <v>108.7083</v>
      </c>
      <c r="L131" s="27" t="n">
        <f aca="false">K131*14%</f>
        <v>15.219162</v>
      </c>
      <c r="M131" s="27" t="n">
        <f aca="false">K131+L131</f>
        <v>123.927462</v>
      </c>
      <c r="N131" s="29" t="n">
        <f aca="false">(+K131-G131)/G131</f>
        <v>0.06</v>
      </c>
      <c r="O131" s="27" t="n">
        <f aca="false">K131*5.8%+K131</f>
        <v>115.0133814</v>
      </c>
      <c r="P131" s="27" t="n">
        <f aca="false">O131*14%</f>
        <v>16.101873396</v>
      </c>
      <c r="Q131" s="43" t="n">
        <f aca="false">P131+O131</f>
        <v>131.115254796</v>
      </c>
      <c r="R131" s="31" t="n">
        <f aca="false">(+O131-K131)/K131</f>
        <v>0.0580000000000001</v>
      </c>
      <c r="S131" s="27" t="n">
        <f aca="false">O131*5.5%+O131</f>
        <v>121.339117377</v>
      </c>
      <c r="T131" s="25" t="n">
        <f aca="false">S131*14%</f>
        <v>16.98747643278</v>
      </c>
      <c r="U131" s="27" t="n">
        <f aca="false">S131+T131</f>
        <v>138.32659380978</v>
      </c>
      <c r="V131" s="29" t="n">
        <f aca="false">(S131-O131)/O131</f>
        <v>0.0549999999999999</v>
      </c>
      <c r="W131" s="27" t="n">
        <f aca="false">S131*5.3%+S131</f>
        <v>127.770090597981</v>
      </c>
      <c r="X131" s="27" t="n">
        <f aca="false">W131*14%</f>
        <v>17.8878126837173</v>
      </c>
      <c r="Y131" s="27" t="n">
        <f aca="false">W131+X131</f>
        <v>145.657903281698</v>
      </c>
      <c r="Z131" s="29" t="n">
        <f aca="false">(W131-S131)/S131</f>
        <v>0.053</v>
      </c>
    </row>
    <row r="132" customFormat="false" ht="30" hidden="false" customHeight="true" outlineLevel="0" collapsed="false">
      <c r="A132" s="27" t="s">
        <v>128</v>
      </c>
      <c r="B132" s="44" t="n">
        <f aca="false">+C132*1.14</f>
        <v>121.1364</v>
      </c>
      <c r="C132" s="44" t="n">
        <v>106.26</v>
      </c>
      <c r="D132" s="27" t="n">
        <v>114.21</v>
      </c>
      <c r="E132" s="27" t="n">
        <f aca="false">+D132*0.14</f>
        <v>15.9894</v>
      </c>
      <c r="F132" s="27" t="n">
        <f aca="false">+D132+E132</f>
        <v>130.1994</v>
      </c>
      <c r="G132" s="27" t="n">
        <f aca="false">(D132*6%)+D132</f>
        <v>121.0626</v>
      </c>
      <c r="H132" s="27" t="n">
        <f aca="false">+G132*0.14</f>
        <v>16.948764</v>
      </c>
      <c r="I132" s="27" t="n">
        <f aca="false">+G132+H132</f>
        <v>138.011364</v>
      </c>
      <c r="J132" s="29" t="n">
        <f aca="false">(+G132-D132)/D132</f>
        <v>0.06</v>
      </c>
      <c r="K132" s="27" t="n">
        <f aca="false">G132*6%+G132</f>
        <v>128.326356</v>
      </c>
      <c r="L132" s="27" t="n">
        <f aca="false">K132*14%</f>
        <v>17.96568984</v>
      </c>
      <c r="M132" s="27" t="n">
        <f aca="false">K132+L132</f>
        <v>146.29204584</v>
      </c>
      <c r="N132" s="29" t="n">
        <f aca="false">(+K132-G132)/G132</f>
        <v>0.0599999999999999</v>
      </c>
      <c r="O132" s="27" t="n">
        <f aca="false">K132*5.8%+K132</f>
        <v>135.769284648</v>
      </c>
      <c r="P132" s="27" t="n">
        <f aca="false">O132*14%</f>
        <v>19.00769985072</v>
      </c>
      <c r="Q132" s="43" t="n">
        <f aca="false">P132+O132</f>
        <v>154.77698449872</v>
      </c>
      <c r="R132" s="31" t="n">
        <f aca="false">(+O132-K132)/K132</f>
        <v>0.058</v>
      </c>
      <c r="S132" s="27" t="n">
        <f aca="false">O132*5.5%+O132</f>
        <v>143.23659530364</v>
      </c>
      <c r="T132" s="25" t="n">
        <f aca="false">S132*14%</f>
        <v>20.0531233425096</v>
      </c>
      <c r="U132" s="27" t="n">
        <f aca="false">S132+T132</f>
        <v>163.28971864615</v>
      </c>
      <c r="V132" s="29" t="n">
        <f aca="false">(S132-O132)/O132</f>
        <v>0.0550000000000001</v>
      </c>
      <c r="W132" s="27" t="n">
        <f aca="false">S132*5.3%+S132</f>
        <v>150.828134854733</v>
      </c>
      <c r="X132" s="27" t="n">
        <f aca="false">W132*14%</f>
        <v>21.1159388796626</v>
      </c>
      <c r="Y132" s="27" t="n">
        <f aca="false">W132+X132</f>
        <v>171.944073734396</v>
      </c>
      <c r="Z132" s="29" t="n">
        <f aca="false">(W132-S132)/S132</f>
        <v>0.053</v>
      </c>
    </row>
    <row r="133" customFormat="false" ht="30" hidden="false" customHeight="true" outlineLevel="0" collapsed="false">
      <c r="A133" s="27" t="s">
        <v>129</v>
      </c>
      <c r="B133" s="44" t="n">
        <f aca="false">+C133*1.14</f>
        <v>87.8598</v>
      </c>
      <c r="C133" s="44" t="n">
        <v>77.07</v>
      </c>
      <c r="D133" s="27" t="n">
        <f aca="false">+C133*1.075</f>
        <v>82.85025</v>
      </c>
      <c r="E133" s="27" t="n">
        <f aca="false">+D133*0.14</f>
        <v>11.599035</v>
      </c>
      <c r="F133" s="27" t="n">
        <f aca="false">+D133+E133</f>
        <v>94.449285</v>
      </c>
      <c r="G133" s="27" t="n">
        <f aca="false">(D133*6%)+D133</f>
        <v>87.821265</v>
      </c>
      <c r="H133" s="27" t="n">
        <f aca="false">+G133*0.14</f>
        <v>12.2949771</v>
      </c>
      <c r="I133" s="27" t="n">
        <f aca="false">+G133+H133</f>
        <v>100.1162421</v>
      </c>
      <c r="J133" s="29" t="n">
        <f aca="false">(+G133-D133)/D133</f>
        <v>0.0599999999999999</v>
      </c>
      <c r="K133" s="27" t="n">
        <f aca="false">G133*6%+G133</f>
        <v>93.0905409</v>
      </c>
      <c r="L133" s="27" t="n">
        <f aca="false">K133*14%</f>
        <v>13.032675726</v>
      </c>
      <c r="M133" s="27" t="n">
        <f aca="false">K133+L133</f>
        <v>106.123216626</v>
      </c>
      <c r="N133" s="29" t="n">
        <f aca="false">(+K133-G133)/G133</f>
        <v>0.06</v>
      </c>
      <c r="O133" s="27" t="n">
        <f aca="false">K133*5.8%+K133</f>
        <v>98.4897922722</v>
      </c>
      <c r="P133" s="27" t="n">
        <f aca="false">O133*14%</f>
        <v>13.788570918108</v>
      </c>
      <c r="Q133" s="43" t="n">
        <f aca="false">P133+O133</f>
        <v>112.278363190308</v>
      </c>
      <c r="R133" s="31" t="n">
        <f aca="false">(+O133-K133)/K133</f>
        <v>0.058</v>
      </c>
      <c r="S133" s="27" t="n">
        <f aca="false">O133*5.5%+O133</f>
        <v>103.906730847171</v>
      </c>
      <c r="T133" s="25" t="n">
        <f aca="false">S133*14%</f>
        <v>14.5469423186039</v>
      </c>
      <c r="U133" s="27" t="n">
        <f aca="false">S133+T133</f>
        <v>118.453673165775</v>
      </c>
      <c r="V133" s="29" t="n">
        <f aca="false">(S133-O133)/O133</f>
        <v>0.055</v>
      </c>
      <c r="W133" s="27" t="n">
        <f aca="false">S133*5.3%+S133</f>
        <v>109.413787582071</v>
      </c>
      <c r="X133" s="27" t="n">
        <f aca="false">W133*14%</f>
        <v>15.3179302614899</v>
      </c>
      <c r="Y133" s="27" t="n">
        <f aca="false">W133+X133</f>
        <v>124.731717843561</v>
      </c>
      <c r="Z133" s="29" t="n">
        <f aca="false">(W133-S133)/S133</f>
        <v>0.053</v>
      </c>
    </row>
    <row r="134" customFormat="false" ht="30" hidden="false" customHeight="true" outlineLevel="0" collapsed="false">
      <c r="A134" s="27" t="s">
        <v>130</v>
      </c>
      <c r="B134" s="44" t="n">
        <f aca="false">+C134*1.14</f>
        <v>61.2864</v>
      </c>
      <c r="C134" s="44" t="n">
        <v>53.76</v>
      </c>
      <c r="D134" s="27" t="n">
        <v>57.81</v>
      </c>
      <c r="E134" s="27" t="n">
        <f aca="false">+D134*0.14</f>
        <v>8.0934</v>
      </c>
      <c r="F134" s="27" t="n">
        <f aca="false">+D134+E134</f>
        <v>65.9034</v>
      </c>
      <c r="G134" s="27" t="n">
        <f aca="false">(D134*6%)+D134</f>
        <v>61.2786</v>
      </c>
      <c r="H134" s="27" t="n">
        <f aca="false">+G134*0.14</f>
        <v>8.579004</v>
      </c>
      <c r="I134" s="27" t="n">
        <f aca="false">+G134+H134</f>
        <v>69.857604</v>
      </c>
      <c r="J134" s="29" t="n">
        <f aca="false">(+G134-D134)/D134</f>
        <v>0.06</v>
      </c>
      <c r="K134" s="27" t="n">
        <f aca="false">G134*6%+G134</f>
        <v>64.955316</v>
      </c>
      <c r="L134" s="27" t="n">
        <f aca="false">K134*14%</f>
        <v>9.09374424</v>
      </c>
      <c r="M134" s="27" t="n">
        <f aca="false">K134+L134</f>
        <v>74.04906024</v>
      </c>
      <c r="N134" s="29" t="n">
        <f aca="false">(+K134-G134)/G134</f>
        <v>0.0600000000000001</v>
      </c>
      <c r="O134" s="27" t="n">
        <f aca="false">K134*5.8%+K134</f>
        <v>68.722724328</v>
      </c>
      <c r="P134" s="27" t="n">
        <f aca="false">O134*14%</f>
        <v>9.62118140592</v>
      </c>
      <c r="Q134" s="43" t="n">
        <f aca="false">P134+O134</f>
        <v>78.34390573392</v>
      </c>
      <c r="R134" s="31" t="n">
        <f aca="false">(+O134-K134)/K134</f>
        <v>0.058</v>
      </c>
      <c r="S134" s="27" t="n">
        <f aca="false">O134*5.5%+O134</f>
        <v>72.50247416604</v>
      </c>
      <c r="T134" s="25" t="n">
        <f aca="false">S134*14%</f>
        <v>10.1503463832456</v>
      </c>
      <c r="U134" s="27" t="n">
        <f aca="false">S134+T134</f>
        <v>82.6528205492856</v>
      </c>
      <c r="V134" s="29" t="n">
        <f aca="false">(S134-O134)/O134</f>
        <v>0.0550000000000001</v>
      </c>
      <c r="W134" s="27" t="n">
        <f aca="false">S134*5.3%+S134</f>
        <v>76.3451052968401</v>
      </c>
      <c r="X134" s="27" t="n">
        <f aca="false">W134*14%</f>
        <v>10.6883147415576</v>
      </c>
      <c r="Y134" s="27" t="n">
        <f aca="false">W134+X134</f>
        <v>87.0334200383978</v>
      </c>
      <c r="Z134" s="29" t="n">
        <f aca="false">(W134-S134)/S134</f>
        <v>0.0529999999999999</v>
      </c>
    </row>
    <row r="135" customFormat="false" ht="30" hidden="false" customHeight="true" outlineLevel="0" collapsed="false">
      <c r="A135" s="27" t="s">
        <v>131</v>
      </c>
      <c r="B135" s="44" t="n">
        <f aca="false">+C135*1.14</f>
        <v>16.9974</v>
      </c>
      <c r="C135" s="44" t="n">
        <v>14.91</v>
      </c>
      <c r="D135" s="27" t="n">
        <v>16.05</v>
      </c>
      <c r="E135" s="27" t="n">
        <f aca="false">+D135*0.14</f>
        <v>2.247</v>
      </c>
      <c r="F135" s="27" t="n">
        <f aca="false">+D135+E135</f>
        <v>18.297</v>
      </c>
      <c r="G135" s="27" t="n">
        <f aca="false">(D135*6%)+D135</f>
        <v>17.013</v>
      </c>
      <c r="H135" s="27" t="n">
        <f aca="false">+G135*0.14</f>
        <v>2.38182</v>
      </c>
      <c r="I135" s="27" t="n">
        <f aca="false">+G135+H135</f>
        <v>19.39482</v>
      </c>
      <c r="J135" s="29" t="n">
        <f aca="false">(+G135-D135)/D135</f>
        <v>0.0600000000000001</v>
      </c>
      <c r="K135" s="27" t="n">
        <f aca="false">G135*6%+G135</f>
        <v>18.03378</v>
      </c>
      <c r="L135" s="27" t="n">
        <f aca="false">K135*14%</f>
        <v>2.5247292</v>
      </c>
      <c r="M135" s="27" t="n">
        <f aca="false">K135+L135</f>
        <v>20.5585092</v>
      </c>
      <c r="N135" s="29" t="n">
        <f aca="false">(+K135-G135)/G135</f>
        <v>0.0599999999999999</v>
      </c>
      <c r="O135" s="27" t="n">
        <f aca="false">K135*5.8%+K135</f>
        <v>19.07973924</v>
      </c>
      <c r="P135" s="27" t="n">
        <f aca="false">O135*14%</f>
        <v>2.6711634936</v>
      </c>
      <c r="Q135" s="43" t="n">
        <f aca="false">P135+O135</f>
        <v>21.7509027336</v>
      </c>
      <c r="R135" s="31" t="n">
        <f aca="false">(+O135-K135)/K135</f>
        <v>0.0579999999999999</v>
      </c>
      <c r="S135" s="27" t="n">
        <f aca="false">O135*5.5%+O135</f>
        <v>20.1291248982</v>
      </c>
      <c r="T135" s="25" t="n">
        <f aca="false">S135*14%</f>
        <v>2.818077485748</v>
      </c>
      <c r="U135" s="27" t="n">
        <f aca="false">S135+T135</f>
        <v>22.947202383948</v>
      </c>
      <c r="V135" s="29" t="n">
        <f aca="false">(S135-O135)/O135</f>
        <v>0.0549999999999999</v>
      </c>
      <c r="W135" s="27" t="n">
        <f aca="false">S135*5.3%+S135</f>
        <v>21.1959685178046</v>
      </c>
      <c r="X135" s="27" t="n">
        <f aca="false">W135*14%</f>
        <v>2.96743559249264</v>
      </c>
      <c r="Y135" s="27" t="n">
        <f aca="false">W135+X135</f>
        <v>24.1634041102972</v>
      </c>
      <c r="Z135" s="29" t="n">
        <f aca="false">(W135-S135)/S135</f>
        <v>0.0530000000000001</v>
      </c>
    </row>
    <row r="136" customFormat="false" ht="30" hidden="false" customHeight="true" outlineLevel="0" collapsed="false">
      <c r="A136" s="27" t="s">
        <v>132</v>
      </c>
      <c r="B136" s="44" t="n">
        <f aca="false">+C136*1.14</f>
        <v>122.4588</v>
      </c>
      <c r="C136" s="44" t="n">
        <v>107.42</v>
      </c>
      <c r="D136" s="27" t="n">
        <v>115.48</v>
      </c>
      <c r="E136" s="27" t="n">
        <f aca="false">+D136*0.14</f>
        <v>16.1672</v>
      </c>
      <c r="F136" s="27" t="n">
        <f aca="false">+D136+E136</f>
        <v>131.6472</v>
      </c>
      <c r="G136" s="27" t="n">
        <f aca="false">(D136*6%)+D136</f>
        <v>122.4088</v>
      </c>
      <c r="H136" s="27" t="n">
        <f aca="false">+G136*0.14</f>
        <v>17.137232</v>
      </c>
      <c r="I136" s="27" t="n">
        <f aca="false">+G136+H136</f>
        <v>139.546032</v>
      </c>
      <c r="J136" s="29" t="n">
        <f aca="false">(+G136-D136)/D136</f>
        <v>0.06</v>
      </c>
      <c r="K136" s="27" t="n">
        <f aca="false">G136*6%+G136</f>
        <v>129.753328</v>
      </c>
      <c r="L136" s="27" t="n">
        <f aca="false">K136*14%</f>
        <v>18.16546592</v>
      </c>
      <c r="M136" s="27" t="n">
        <f aca="false">K136+L136</f>
        <v>147.91879392</v>
      </c>
      <c r="N136" s="29" t="n">
        <f aca="false">(+K136-G136)/G136</f>
        <v>0.0600000000000001</v>
      </c>
      <c r="O136" s="27" t="n">
        <f aca="false">K136*10%+K136</f>
        <v>142.7286608</v>
      </c>
      <c r="P136" s="27" t="n">
        <f aca="false">O136*14%</f>
        <v>19.982012512</v>
      </c>
      <c r="Q136" s="43" t="n">
        <f aca="false">P136+O136</f>
        <v>162.710673312</v>
      </c>
      <c r="R136" s="31" t="n">
        <f aca="false">(+O136-K136)/K136</f>
        <v>0.0999999999999999</v>
      </c>
      <c r="S136" s="27" t="n">
        <f aca="false">O136*10%+O136</f>
        <v>157.00152688</v>
      </c>
      <c r="T136" s="25" t="n">
        <f aca="false">S136*14%</f>
        <v>21.9802137632</v>
      </c>
      <c r="U136" s="27" t="n">
        <f aca="false">S136+T136</f>
        <v>178.9817406432</v>
      </c>
      <c r="V136" s="29" t="n">
        <f aca="false">(S136-O136)/O136</f>
        <v>0.1</v>
      </c>
      <c r="W136" s="27" t="n">
        <f aca="false">S136*10%+S136</f>
        <v>172.701679568</v>
      </c>
      <c r="X136" s="27" t="n">
        <f aca="false">W136*14%</f>
        <v>24.17823513952</v>
      </c>
      <c r="Y136" s="27" t="n">
        <f aca="false">W136+X136</f>
        <v>196.87991470752</v>
      </c>
      <c r="Z136" s="29" t="n">
        <f aca="false">(W136-S136)/S136</f>
        <v>0.1</v>
      </c>
    </row>
    <row r="137" customFormat="false" ht="30" hidden="false" customHeight="true" outlineLevel="0" collapsed="false">
      <c r="A137" s="27" t="s">
        <v>133</v>
      </c>
      <c r="B137" s="44" t="n">
        <f aca="false">+C137*1.14</f>
        <v>227.7834</v>
      </c>
      <c r="C137" s="44" t="n">
        <v>199.81</v>
      </c>
      <c r="D137" s="27" t="n">
        <v>214.78</v>
      </c>
      <c r="E137" s="27" t="n">
        <f aca="false">+D137*0.14</f>
        <v>30.0692</v>
      </c>
      <c r="F137" s="27" t="n">
        <f aca="false">+D137+E137</f>
        <v>244.8492</v>
      </c>
      <c r="G137" s="27" t="n">
        <f aca="false">(D137*6%)+D137</f>
        <v>227.6668</v>
      </c>
      <c r="H137" s="27" t="n">
        <f aca="false">+G137*0.14</f>
        <v>31.873352</v>
      </c>
      <c r="I137" s="27" t="n">
        <f aca="false">+G137+H137</f>
        <v>259.540152</v>
      </c>
      <c r="J137" s="29" t="n">
        <f aca="false">(+G137-D137)/D137</f>
        <v>0.06</v>
      </c>
      <c r="K137" s="27" t="n">
        <f aca="false">G137*6%+G137</f>
        <v>241.326808</v>
      </c>
      <c r="L137" s="27" t="n">
        <f aca="false">K137*14%</f>
        <v>33.78575312</v>
      </c>
      <c r="M137" s="27" t="n">
        <f aca="false">K137+L137</f>
        <v>275.11256112</v>
      </c>
      <c r="N137" s="29" t="n">
        <f aca="false">(+K137-G137)/G137</f>
        <v>0.06</v>
      </c>
      <c r="O137" s="27" t="n">
        <f aca="false">K137*10%+K137</f>
        <v>265.4594888</v>
      </c>
      <c r="P137" s="27" t="n">
        <f aca="false">O137*14%</f>
        <v>37.164328432</v>
      </c>
      <c r="Q137" s="43" t="n">
        <f aca="false">P137+O137</f>
        <v>302.623817232</v>
      </c>
      <c r="R137" s="31" t="n">
        <f aca="false">(+O137-K137)/K137</f>
        <v>0.1</v>
      </c>
      <c r="S137" s="27" t="n">
        <f aca="false">O137*10%+O137</f>
        <v>292.00543768</v>
      </c>
      <c r="T137" s="25" t="n">
        <f aca="false">S137*14%</f>
        <v>40.8807612752</v>
      </c>
      <c r="U137" s="27" t="n">
        <f aca="false">S137+T137</f>
        <v>332.8861989552</v>
      </c>
      <c r="V137" s="29" t="n">
        <f aca="false">(S137-O137)/O137</f>
        <v>0.1</v>
      </c>
      <c r="W137" s="27" t="n">
        <f aca="false">S137*10%+S137</f>
        <v>321.205981448</v>
      </c>
      <c r="X137" s="27" t="n">
        <f aca="false">W137*14%</f>
        <v>44.96883740272</v>
      </c>
      <c r="Y137" s="27" t="n">
        <f aca="false">W137+X137</f>
        <v>366.17481885072</v>
      </c>
      <c r="Z137" s="29" t="n">
        <f aca="false">(W137-S137)/S137</f>
        <v>0.0999999999999999</v>
      </c>
    </row>
    <row r="138" customFormat="false" ht="30" hidden="false" customHeight="true" outlineLevel="0" collapsed="false">
      <c r="A138" s="27" t="s">
        <v>134</v>
      </c>
      <c r="B138" s="44" t="n">
        <f aca="false">+C138*1.14</f>
        <v>334.4418</v>
      </c>
      <c r="C138" s="44" t="n">
        <v>293.37</v>
      </c>
      <c r="D138" s="27" t="n">
        <v>315.35</v>
      </c>
      <c r="E138" s="27" t="n">
        <f aca="false">+D138*0.14</f>
        <v>44.149</v>
      </c>
      <c r="F138" s="27" t="n">
        <f aca="false">+D138+E138</f>
        <v>359.499</v>
      </c>
      <c r="G138" s="27" t="n">
        <f aca="false">(D138*6%)+D138</f>
        <v>334.271</v>
      </c>
      <c r="H138" s="27" t="n">
        <f aca="false">+G138*0.14</f>
        <v>46.79794</v>
      </c>
      <c r="I138" s="27" t="n">
        <f aca="false">+G138+H138</f>
        <v>381.06894</v>
      </c>
      <c r="J138" s="29" t="n">
        <f aca="false">(+G138-D138)/D138</f>
        <v>0.06</v>
      </c>
      <c r="K138" s="27" t="n">
        <f aca="false">G138*6%+G138</f>
        <v>354.32726</v>
      </c>
      <c r="L138" s="27" t="n">
        <f aca="false">K138*14%</f>
        <v>49.6058164</v>
      </c>
      <c r="M138" s="27" t="n">
        <f aca="false">K138+L138</f>
        <v>403.9330764</v>
      </c>
      <c r="N138" s="29" t="n">
        <f aca="false">(+K138-G138)/G138</f>
        <v>0.06</v>
      </c>
      <c r="O138" s="27" t="n">
        <f aca="false">K138*10%+K138</f>
        <v>389.759986</v>
      </c>
      <c r="P138" s="27" t="n">
        <f aca="false">O138*14%</f>
        <v>54.56639804</v>
      </c>
      <c r="Q138" s="43" t="n">
        <f aca="false">P138+O138</f>
        <v>444.32638404</v>
      </c>
      <c r="R138" s="31" t="n">
        <f aca="false">(+O138-K138)/K138</f>
        <v>0.1</v>
      </c>
      <c r="S138" s="27" t="n">
        <f aca="false">O138*10%+O138</f>
        <v>428.7359846</v>
      </c>
      <c r="T138" s="25" t="n">
        <f aca="false">S138*14%</f>
        <v>60.023037844</v>
      </c>
      <c r="U138" s="27" t="n">
        <f aca="false">S138+T138</f>
        <v>488.759022444</v>
      </c>
      <c r="V138" s="29" t="n">
        <f aca="false">(S138-O138)/O138</f>
        <v>0.1</v>
      </c>
      <c r="W138" s="27" t="n">
        <f aca="false">S138*10%+S138</f>
        <v>471.60958306</v>
      </c>
      <c r="X138" s="27" t="n">
        <f aca="false">W138*14%</f>
        <v>66.0253416284</v>
      </c>
      <c r="Y138" s="27" t="n">
        <f aca="false">W138+X138</f>
        <v>537.6349246884</v>
      </c>
      <c r="Z138" s="29" t="n">
        <f aca="false">(W138-S138)/S138</f>
        <v>0.1</v>
      </c>
    </row>
    <row r="139" customFormat="false" ht="30" hidden="false" customHeight="true" outlineLevel="0" collapsed="false">
      <c r="A139" s="27" t="s">
        <v>135</v>
      </c>
      <c r="B139" s="44" t="n">
        <f aca="false">+C139*1.14</f>
        <v>276.507</v>
      </c>
      <c r="C139" s="44" t="n">
        <v>242.55</v>
      </c>
      <c r="D139" s="27" t="n">
        <f aca="false">+C139*1.075</f>
        <v>260.74125</v>
      </c>
      <c r="E139" s="27" t="n">
        <f aca="false">+D139*0.14</f>
        <v>36.503775</v>
      </c>
      <c r="F139" s="27" t="n">
        <f aca="false">+D139+E139</f>
        <v>297.245025</v>
      </c>
      <c r="G139" s="27" t="n">
        <f aca="false">(D139*6%)+D139</f>
        <v>276.385725</v>
      </c>
      <c r="H139" s="27" t="n">
        <f aca="false">+G139*0.14</f>
        <v>38.6940015</v>
      </c>
      <c r="I139" s="27" t="n">
        <f aca="false">+G139+H139</f>
        <v>315.0797265</v>
      </c>
      <c r="J139" s="29" t="n">
        <f aca="false">(+G139-D139)/D139</f>
        <v>0.06</v>
      </c>
      <c r="K139" s="27" t="n">
        <f aca="false">G139*6%+G139</f>
        <v>292.9688685</v>
      </c>
      <c r="L139" s="27" t="n">
        <f aca="false">K139*14%</f>
        <v>41.01564159</v>
      </c>
      <c r="M139" s="27" t="n">
        <f aca="false">K139+L139</f>
        <v>333.98451009</v>
      </c>
      <c r="N139" s="29" t="n">
        <f aca="false">(+K139-G139)/G139</f>
        <v>0.06</v>
      </c>
      <c r="O139" s="27" t="n">
        <f aca="false">K139*10%+K139</f>
        <v>322.26575535</v>
      </c>
      <c r="P139" s="27" t="n">
        <f aca="false">O139*14%</f>
        <v>45.117205749</v>
      </c>
      <c r="Q139" s="43" t="n">
        <f aca="false">P139+O139</f>
        <v>367.382961099</v>
      </c>
      <c r="R139" s="31" t="n">
        <f aca="false">(+O139-K139)/K139</f>
        <v>0.1</v>
      </c>
      <c r="S139" s="27" t="n">
        <f aca="false">O139*10%+O139</f>
        <v>354.492330885</v>
      </c>
      <c r="T139" s="25" t="n">
        <f aca="false">S139*14%</f>
        <v>49.6289263239</v>
      </c>
      <c r="U139" s="27" t="n">
        <f aca="false">S139+T139</f>
        <v>404.1212572089</v>
      </c>
      <c r="V139" s="29" t="n">
        <f aca="false">(S139-O139)/O139</f>
        <v>0.1</v>
      </c>
      <c r="W139" s="27" t="n">
        <f aca="false">S139*10%+S139</f>
        <v>389.9415639735</v>
      </c>
      <c r="X139" s="27" t="n">
        <f aca="false">W139*14%</f>
        <v>54.59181895629</v>
      </c>
      <c r="Y139" s="27" t="n">
        <f aca="false">W139+X139</f>
        <v>444.53338292979</v>
      </c>
      <c r="Z139" s="29" t="n">
        <f aca="false">(W139-S139)/S139</f>
        <v>0.1</v>
      </c>
    </row>
    <row r="140" customFormat="false" ht="30" hidden="false" customHeight="true" outlineLevel="0" collapsed="false">
      <c r="A140" s="27" t="s">
        <v>136</v>
      </c>
      <c r="B140" s="44"/>
      <c r="C140" s="44"/>
      <c r="D140" s="27"/>
      <c r="E140" s="27"/>
      <c r="F140" s="27"/>
      <c r="G140" s="27"/>
      <c r="H140" s="27"/>
      <c r="I140" s="27"/>
      <c r="J140" s="29"/>
      <c r="K140" s="27" t="n">
        <v>100</v>
      </c>
      <c r="L140" s="27" t="n">
        <f aca="false">K140*14%</f>
        <v>14</v>
      </c>
      <c r="M140" s="27" t="n">
        <f aca="false">K140+L140</f>
        <v>114</v>
      </c>
      <c r="N140" s="29" t="n">
        <v>1</v>
      </c>
      <c r="O140" s="27" t="n">
        <f aca="false">K140*10%+K140</f>
        <v>110</v>
      </c>
      <c r="P140" s="27" t="n">
        <f aca="false">O140*14%</f>
        <v>15.4</v>
      </c>
      <c r="Q140" s="43" t="n">
        <f aca="false">P140+O140</f>
        <v>125.4</v>
      </c>
      <c r="R140" s="31" t="n">
        <f aca="false">(+O140-K140)/K140</f>
        <v>0.1</v>
      </c>
      <c r="S140" s="27" t="n">
        <f aca="false">O140*10%+O140</f>
        <v>121</v>
      </c>
      <c r="T140" s="25" t="n">
        <f aca="false">S140*14%</f>
        <v>16.94</v>
      </c>
      <c r="U140" s="27" t="n">
        <f aca="false">S140+T140</f>
        <v>137.94</v>
      </c>
      <c r="V140" s="29" t="n">
        <f aca="false">(S140-O140)/O140</f>
        <v>0.1</v>
      </c>
      <c r="W140" s="27" t="n">
        <f aca="false">S140*10%+S140</f>
        <v>133.1</v>
      </c>
      <c r="X140" s="27" t="n">
        <f aca="false">W140*14%</f>
        <v>18.634</v>
      </c>
      <c r="Y140" s="27" t="n">
        <f aca="false">W140+X140</f>
        <v>151.734</v>
      </c>
      <c r="Z140" s="29" t="n">
        <f aca="false">(W140-S140)/S140</f>
        <v>0.1</v>
      </c>
    </row>
    <row r="141" customFormat="false" ht="30" hidden="false" customHeight="true" outlineLevel="0" collapsed="false">
      <c r="A141" s="27" t="s">
        <v>137</v>
      </c>
      <c r="B141" s="44" t="n">
        <f aca="false">+C141*1.14</f>
        <v>276.507</v>
      </c>
      <c r="C141" s="44" t="n">
        <v>242.55</v>
      </c>
      <c r="D141" s="27" t="n">
        <f aca="false">+C141*1.075</f>
        <v>260.74125</v>
      </c>
      <c r="E141" s="27" t="n">
        <f aca="false">+D141*0.14</f>
        <v>36.503775</v>
      </c>
      <c r="F141" s="27" t="n">
        <f aca="false">+D141+E141</f>
        <v>297.245025</v>
      </c>
      <c r="G141" s="27" t="n">
        <f aca="false">(D141*6%)+D141</f>
        <v>276.385725</v>
      </c>
      <c r="H141" s="27" t="n">
        <f aca="false">+G141*0.14</f>
        <v>38.6940015</v>
      </c>
      <c r="I141" s="27" t="n">
        <f aca="false">+G141+H141</f>
        <v>315.0797265</v>
      </c>
      <c r="J141" s="29" t="n">
        <f aca="false">(+G141-D141)/D141</f>
        <v>0.06</v>
      </c>
      <c r="K141" s="27" t="n">
        <f aca="false">G141*6%+G141</f>
        <v>292.9688685</v>
      </c>
      <c r="L141" s="27" t="n">
        <f aca="false">K141*14%</f>
        <v>41.01564159</v>
      </c>
      <c r="M141" s="27" t="n">
        <f aca="false">K141+L141</f>
        <v>333.98451009</v>
      </c>
      <c r="N141" s="29" t="n">
        <f aca="false">(+K141-G141)/G141</f>
        <v>0.06</v>
      </c>
      <c r="O141" s="27" t="n">
        <f aca="false">K141*10%+K141</f>
        <v>322.26575535</v>
      </c>
      <c r="P141" s="27" t="n">
        <f aca="false">O141*14%</f>
        <v>45.117205749</v>
      </c>
      <c r="Q141" s="43" t="n">
        <f aca="false">P141+O141</f>
        <v>367.382961099</v>
      </c>
      <c r="R141" s="31" t="n">
        <f aca="false">(+O141-K141)/K141</f>
        <v>0.1</v>
      </c>
      <c r="S141" s="27" t="n">
        <f aca="false">O141*10%+O141</f>
        <v>354.492330885</v>
      </c>
      <c r="T141" s="25" t="n">
        <f aca="false">S141*14%</f>
        <v>49.6289263239</v>
      </c>
      <c r="U141" s="27" t="n">
        <f aca="false">S141+T141</f>
        <v>404.1212572089</v>
      </c>
      <c r="V141" s="29" t="n">
        <f aca="false">(S141-O141)/O141</f>
        <v>0.1</v>
      </c>
      <c r="W141" s="27" t="n">
        <f aca="false">S141*10%+S141</f>
        <v>389.9415639735</v>
      </c>
      <c r="X141" s="27" t="n">
        <f aca="false">W141*14%</f>
        <v>54.59181895629</v>
      </c>
      <c r="Y141" s="27" t="n">
        <f aca="false">W141+X141</f>
        <v>444.53338292979</v>
      </c>
      <c r="Z141" s="29" t="n">
        <f aca="false">(W141-S141)/S141</f>
        <v>0.1</v>
      </c>
    </row>
    <row r="142" customFormat="false" ht="30" hidden="false" customHeight="true" outlineLevel="0" collapsed="false">
      <c r="A142" s="27" t="s">
        <v>138</v>
      </c>
      <c r="B142" s="44" t="n">
        <f aca="false">+C142*1.14</f>
        <v>334.4418</v>
      </c>
      <c r="C142" s="44" t="n">
        <v>293.37</v>
      </c>
      <c r="D142" s="27" t="n">
        <v>315.35</v>
      </c>
      <c r="E142" s="27" t="n">
        <f aca="false">+D142*0.14</f>
        <v>44.149</v>
      </c>
      <c r="F142" s="27" t="n">
        <f aca="false">+D142+E142</f>
        <v>359.499</v>
      </c>
      <c r="G142" s="27" t="n">
        <f aca="false">(D142*6%)+D142</f>
        <v>334.271</v>
      </c>
      <c r="H142" s="27" t="n">
        <f aca="false">+G142*0.14</f>
        <v>46.79794</v>
      </c>
      <c r="I142" s="27" t="n">
        <f aca="false">+G142+H142</f>
        <v>381.06894</v>
      </c>
      <c r="J142" s="29" t="n">
        <f aca="false">(+G142-D142)/D142</f>
        <v>0.06</v>
      </c>
      <c r="K142" s="27" t="n">
        <f aca="false">G142*6%+G142</f>
        <v>354.32726</v>
      </c>
      <c r="L142" s="27" t="n">
        <f aca="false">K142*14%</f>
        <v>49.6058164</v>
      </c>
      <c r="M142" s="27" t="n">
        <f aca="false">K142+L142</f>
        <v>403.9330764</v>
      </c>
      <c r="N142" s="29" t="n">
        <f aca="false">(+K142-G142)/G142</f>
        <v>0.06</v>
      </c>
      <c r="O142" s="27" t="n">
        <f aca="false">K142*10%+K142</f>
        <v>389.759986</v>
      </c>
      <c r="P142" s="27" t="n">
        <f aca="false">O142*14%</f>
        <v>54.56639804</v>
      </c>
      <c r="Q142" s="43" t="n">
        <f aca="false">P142+O142</f>
        <v>444.32638404</v>
      </c>
      <c r="R142" s="31" t="n">
        <f aca="false">(+O142-K142)/K142</f>
        <v>0.1</v>
      </c>
      <c r="S142" s="27" t="n">
        <f aca="false">O142*10%+O142</f>
        <v>428.7359846</v>
      </c>
      <c r="T142" s="25" t="n">
        <f aca="false">S142*14%</f>
        <v>60.023037844</v>
      </c>
      <c r="U142" s="27" t="n">
        <f aca="false">S142+T142</f>
        <v>488.759022444</v>
      </c>
      <c r="V142" s="29" t="n">
        <f aca="false">(S142-O142)/O142</f>
        <v>0.1</v>
      </c>
      <c r="W142" s="27" t="n">
        <f aca="false">S142*10%+S142</f>
        <v>471.60958306</v>
      </c>
      <c r="X142" s="27" t="n">
        <f aca="false">W142*14%</f>
        <v>66.0253416284</v>
      </c>
      <c r="Y142" s="27" t="n">
        <f aca="false">W142+X142</f>
        <v>537.6349246884</v>
      </c>
      <c r="Z142" s="29" t="n">
        <f aca="false">(W142-S142)/S142</f>
        <v>0.1</v>
      </c>
    </row>
    <row r="143" customFormat="false" ht="30" hidden="false" customHeight="true" outlineLevel="0" collapsed="false">
      <c r="A143" s="34"/>
      <c r="B143" s="46"/>
      <c r="C143" s="46"/>
      <c r="D143" s="34"/>
      <c r="E143" s="34"/>
      <c r="F143" s="34"/>
      <c r="G143" s="34"/>
      <c r="H143" s="34"/>
      <c r="I143" s="34"/>
      <c r="J143" s="36"/>
      <c r="K143" s="27"/>
      <c r="L143" s="27"/>
      <c r="M143" s="27"/>
      <c r="N143" s="29"/>
      <c r="O143" s="27"/>
      <c r="P143" s="27"/>
      <c r="Q143" s="43"/>
      <c r="R143" s="31"/>
      <c r="S143" s="27"/>
      <c r="T143" s="25"/>
      <c r="U143" s="27"/>
      <c r="V143" s="29"/>
      <c r="W143" s="27"/>
      <c r="X143" s="27"/>
      <c r="Y143" s="27"/>
      <c r="Z143" s="29"/>
    </row>
    <row r="144" customFormat="false" ht="30" hidden="false" customHeight="true" outlineLevel="0" collapsed="false">
      <c r="A144" s="37" t="s">
        <v>139</v>
      </c>
      <c r="B144" s="73"/>
      <c r="C144" s="73"/>
      <c r="D144" s="27"/>
      <c r="E144" s="27"/>
      <c r="F144" s="27"/>
      <c r="G144" s="27"/>
      <c r="H144" s="27"/>
      <c r="I144" s="27"/>
      <c r="J144" s="29"/>
      <c r="K144" s="27"/>
      <c r="L144" s="27"/>
      <c r="M144" s="27"/>
      <c r="N144" s="29"/>
      <c r="O144" s="27"/>
      <c r="P144" s="27"/>
      <c r="Q144" s="43"/>
      <c r="R144" s="31"/>
      <c r="S144" s="27"/>
      <c r="T144" s="25"/>
      <c r="U144" s="27"/>
      <c r="V144" s="29"/>
      <c r="W144" s="27"/>
      <c r="X144" s="27"/>
      <c r="Y144" s="27"/>
      <c r="Z144" s="29"/>
    </row>
    <row r="145" customFormat="false" ht="30" hidden="false" customHeight="true" outlineLevel="0" collapsed="false">
      <c r="A145" s="74" t="s">
        <v>140</v>
      </c>
      <c r="B145" s="44" t="n">
        <f aca="false">+C145*1.14</f>
        <v>1938</v>
      </c>
      <c r="C145" s="73" t="n">
        <v>1700</v>
      </c>
      <c r="D145" s="27" t="n">
        <f aca="false">+C145*1.075</f>
        <v>1827.5</v>
      </c>
      <c r="E145" s="27" t="n">
        <f aca="false">+D145*0.14</f>
        <v>255.85</v>
      </c>
      <c r="F145" s="27" t="n">
        <f aca="false">+D145+E145</f>
        <v>2083.35</v>
      </c>
      <c r="G145" s="27" t="n">
        <f aca="false">(D145*6%)+D145</f>
        <v>1937.15</v>
      </c>
      <c r="H145" s="27" t="n">
        <f aca="false">+G145*0.14</f>
        <v>271.201</v>
      </c>
      <c r="I145" s="27" t="n">
        <f aca="false">+G145+H145</f>
        <v>2208.351</v>
      </c>
      <c r="J145" s="29" t="n">
        <f aca="false">(+G145-D145)/D145</f>
        <v>0.06</v>
      </c>
      <c r="K145" s="27" t="n">
        <f aca="false">G145*6%+G145</f>
        <v>2053.379</v>
      </c>
      <c r="L145" s="27" t="n">
        <f aca="false">K145*14%</f>
        <v>287.47306</v>
      </c>
      <c r="M145" s="27" t="n">
        <f aca="false">K145+L145</f>
        <v>2340.85206</v>
      </c>
      <c r="N145" s="29" t="n">
        <f aca="false">(+K145-G145)/G145</f>
        <v>0.0599999999999999</v>
      </c>
      <c r="O145" s="27" t="n">
        <f aca="false">K145*5.8%+K145</f>
        <v>2172.474982</v>
      </c>
      <c r="P145" s="27" t="n">
        <f aca="false">O145*14%</f>
        <v>304.14649748</v>
      </c>
      <c r="Q145" s="43" t="n">
        <f aca="false">P145+O145</f>
        <v>2476.62147948</v>
      </c>
      <c r="R145" s="31" t="n">
        <f aca="false">(+O145-K145)/K145</f>
        <v>0.0579999999999999</v>
      </c>
      <c r="S145" s="27" t="n">
        <f aca="false">O145*5.5%+O145</f>
        <v>2291.96110601</v>
      </c>
      <c r="T145" s="25" t="n">
        <f aca="false">S145*14%</f>
        <v>320.8745548414</v>
      </c>
      <c r="U145" s="27" t="n">
        <f aca="false">S145+T145</f>
        <v>2612.8356608514</v>
      </c>
      <c r="V145" s="29" t="n">
        <f aca="false">(S145-O145)/O145</f>
        <v>0.055</v>
      </c>
      <c r="W145" s="27" t="n">
        <f aca="false">S145*5.3%+S145</f>
        <v>2413.43504462853</v>
      </c>
      <c r="X145" s="27" t="n">
        <f aca="false">W145*14%</f>
        <v>337.880906247994</v>
      </c>
      <c r="Y145" s="27" t="n">
        <f aca="false">W145+X145</f>
        <v>2751.31595087652</v>
      </c>
      <c r="Z145" s="29" t="n">
        <f aca="false">(W145-S145)/S145</f>
        <v>0.0530000000000001</v>
      </c>
    </row>
    <row r="146" customFormat="false" ht="30" hidden="false" customHeight="true" outlineLevel="0" collapsed="false">
      <c r="A146" s="74" t="s">
        <v>141</v>
      </c>
      <c r="B146" s="44" t="n">
        <f aca="false">+C146*1.14</f>
        <v>200.7996</v>
      </c>
      <c r="C146" s="73" t="n">
        <v>176.14</v>
      </c>
      <c r="D146" s="27" t="n">
        <v>189.34</v>
      </c>
      <c r="E146" s="27" t="n">
        <f aca="false">+D146*0.14</f>
        <v>26.5076</v>
      </c>
      <c r="F146" s="27" t="n">
        <f aca="false">+D146+E146</f>
        <v>215.8476</v>
      </c>
      <c r="G146" s="27" t="n">
        <f aca="false">(D146*6%)+D146</f>
        <v>200.7004</v>
      </c>
      <c r="H146" s="27" t="n">
        <f aca="false">+G146*0.14</f>
        <v>28.098056</v>
      </c>
      <c r="I146" s="27" t="n">
        <f aca="false">+G146+H146</f>
        <v>228.798456</v>
      </c>
      <c r="J146" s="29" t="n">
        <f aca="false">(+G146-D146)/D146</f>
        <v>0.06</v>
      </c>
      <c r="K146" s="27" t="n">
        <f aca="false">G146*6%+G146</f>
        <v>212.742424</v>
      </c>
      <c r="L146" s="27" t="n">
        <f aca="false">K146*14%</f>
        <v>29.78393936</v>
      </c>
      <c r="M146" s="27" t="n">
        <f aca="false">K146+L146</f>
        <v>242.52636336</v>
      </c>
      <c r="N146" s="29" t="n">
        <f aca="false">(+K146-G146)/G146</f>
        <v>0.06</v>
      </c>
      <c r="O146" s="27" t="n">
        <f aca="false">K146*5.8%+K146</f>
        <v>225.081484592</v>
      </c>
      <c r="P146" s="27" t="n">
        <f aca="false">O146*14%</f>
        <v>31.51140784288</v>
      </c>
      <c r="Q146" s="43" t="n">
        <f aca="false">P146+O146</f>
        <v>256.59289243488</v>
      </c>
      <c r="R146" s="31" t="n">
        <f aca="false">(+O146-K146)/K146</f>
        <v>0.058</v>
      </c>
      <c r="S146" s="27" t="n">
        <f aca="false">O146*5.5%+O146</f>
        <v>237.46096624456</v>
      </c>
      <c r="T146" s="25" t="n">
        <f aca="false">S146*14%</f>
        <v>33.2445352742384</v>
      </c>
      <c r="U146" s="27" t="n">
        <f aca="false">S146+T146</f>
        <v>270.705501518798</v>
      </c>
      <c r="V146" s="29" t="n">
        <f aca="false">(S146-O146)/O146</f>
        <v>0.055</v>
      </c>
      <c r="W146" s="27" t="n">
        <f aca="false">S146*5.3%+S146</f>
        <v>250.046397455522</v>
      </c>
      <c r="X146" s="27" t="n">
        <f aca="false">W146*14%</f>
        <v>35.006495643773</v>
      </c>
      <c r="Y146" s="27" t="n">
        <f aca="false">W146+X146</f>
        <v>285.052893099295</v>
      </c>
      <c r="Z146" s="29" t="n">
        <f aca="false">(W146-S146)/S146</f>
        <v>0.053</v>
      </c>
    </row>
    <row r="147" customFormat="false" ht="30" hidden="false" customHeight="true" outlineLevel="0" collapsed="false">
      <c r="A147" s="74" t="s">
        <v>142</v>
      </c>
      <c r="B147" s="75" t="s">
        <v>143</v>
      </c>
      <c r="C147" s="75"/>
      <c r="D147" s="75"/>
      <c r="E147" s="73"/>
      <c r="F147" s="75" t="s">
        <v>143</v>
      </c>
      <c r="G147" s="27" t="n">
        <f aca="false">(D147*6%)+D147</f>
        <v>0</v>
      </c>
      <c r="H147" s="73"/>
      <c r="I147" s="75" t="s">
        <v>143</v>
      </c>
      <c r="J147" s="29"/>
      <c r="K147" s="27"/>
      <c r="L147" s="27"/>
      <c r="M147" s="27"/>
      <c r="N147" s="29"/>
      <c r="O147" s="27"/>
      <c r="P147" s="27"/>
      <c r="Q147" s="43"/>
      <c r="R147" s="31"/>
      <c r="S147" s="27"/>
      <c r="T147" s="25"/>
      <c r="U147" s="27"/>
      <c r="V147" s="29"/>
      <c r="W147" s="27"/>
      <c r="X147" s="27"/>
      <c r="Y147" s="27"/>
      <c r="Z147" s="29"/>
    </row>
    <row r="148" customFormat="false" ht="30" hidden="false" customHeight="true" outlineLevel="0" collapsed="false">
      <c r="A148" s="74" t="s">
        <v>144</v>
      </c>
      <c r="B148" s="44" t="n">
        <f aca="false">+C148*1.14</f>
        <v>342</v>
      </c>
      <c r="C148" s="73" t="n">
        <v>300</v>
      </c>
      <c r="D148" s="27" t="n">
        <f aca="false">+C148*1.075</f>
        <v>322.5</v>
      </c>
      <c r="E148" s="27" t="n">
        <f aca="false">+D148*0.14</f>
        <v>45.15</v>
      </c>
      <c r="F148" s="27" t="n">
        <f aca="false">+D148+E148</f>
        <v>367.65</v>
      </c>
      <c r="G148" s="27" t="n">
        <f aca="false">(D148*6%)+D148</f>
        <v>341.85</v>
      </c>
      <c r="H148" s="27" t="n">
        <f aca="false">+G148*0.14</f>
        <v>47.859</v>
      </c>
      <c r="I148" s="27" t="n">
        <f aca="false">+G148+H148</f>
        <v>389.709</v>
      </c>
      <c r="J148" s="29" t="n">
        <f aca="false">(+G148-D148)/D148</f>
        <v>0.0600000000000001</v>
      </c>
      <c r="K148" s="27" t="n">
        <f aca="false">G148*6%+G148</f>
        <v>362.361</v>
      </c>
      <c r="L148" s="27" t="n">
        <f aca="false">K148*14%</f>
        <v>50.73054</v>
      </c>
      <c r="M148" s="27" t="n">
        <f aca="false">K148+L148</f>
        <v>413.09154</v>
      </c>
      <c r="N148" s="29" t="n">
        <f aca="false">(+K148-G148)/G148</f>
        <v>0.0600000000000001</v>
      </c>
      <c r="O148" s="27" t="n">
        <f aca="false">K148*5.8%+K148</f>
        <v>383.377938</v>
      </c>
      <c r="P148" s="27" t="n">
        <f aca="false">O148*14%</f>
        <v>53.67291132</v>
      </c>
      <c r="Q148" s="43" t="n">
        <f aca="false">P148+O148</f>
        <v>437.05084932</v>
      </c>
      <c r="R148" s="31" t="n">
        <f aca="false">(+O148-K148)/K148</f>
        <v>0.0579999999999999</v>
      </c>
      <c r="S148" s="27" t="n">
        <f aca="false">O148*5.5%+O148</f>
        <v>404.46372459</v>
      </c>
      <c r="T148" s="25" t="n">
        <f aca="false">S148*14%</f>
        <v>56.6249214426</v>
      </c>
      <c r="U148" s="27" t="n">
        <f aca="false">S148+T148</f>
        <v>461.0886460326</v>
      </c>
      <c r="V148" s="29" t="n">
        <f aca="false">(S148-O148)/O148</f>
        <v>0.055</v>
      </c>
      <c r="W148" s="27" t="n">
        <f aca="false">S148*5.3%+S148</f>
        <v>425.90030199327</v>
      </c>
      <c r="X148" s="27" t="n">
        <f aca="false">W148*14%</f>
        <v>59.6260422790578</v>
      </c>
      <c r="Y148" s="27" t="n">
        <f aca="false">W148+X148</f>
        <v>485.526344272328</v>
      </c>
      <c r="Z148" s="29" t="n">
        <f aca="false">(W148-S148)/S148</f>
        <v>0.053</v>
      </c>
    </row>
    <row r="149" customFormat="false" ht="30" hidden="false" customHeight="true" outlineLevel="0" collapsed="false">
      <c r="A149" s="74" t="s">
        <v>145</v>
      </c>
      <c r="B149" s="44" t="n">
        <f aca="false">+C149*1.14</f>
        <v>1710</v>
      </c>
      <c r="C149" s="73" t="n">
        <v>1500</v>
      </c>
      <c r="D149" s="27" t="n">
        <f aca="false">+C149*1.075</f>
        <v>1612.5</v>
      </c>
      <c r="E149" s="27" t="n">
        <f aca="false">+D149*0.14</f>
        <v>225.75</v>
      </c>
      <c r="F149" s="27" t="n">
        <f aca="false">+D149+E149</f>
        <v>1838.25</v>
      </c>
      <c r="G149" s="27" t="n">
        <f aca="false">(D149*6%)+D149</f>
        <v>1709.25</v>
      </c>
      <c r="H149" s="27" t="n">
        <f aca="false">+G149*0.14</f>
        <v>239.295</v>
      </c>
      <c r="I149" s="27" t="n">
        <f aca="false">+G149+H149</f>
        <v>1948.545</v>
      </c>
      <c r="J149" s="29" t="n">
        <f aca="false">(+G149-D149)/D149</f>
        <v>0.06</v>
      </c>
      <c r="K149" s="27" t="n">
        <f aca="false">G149*6%+G149</f>
        <v>1811.805</v>
      </c>
      <c r="L149" s="27" t="n">
        <f aca="false">K149*14%</f>
        <v>253.6527</v>
      </c>
      <c r="M149" s="27" t="n">
        <f aca="false">K149+L149</f>
        <v>2065.4577</v>
      </c>
      <c r="N149" s="29" t="n">
        <f aca="false">(+K149-G149)/G149</f>
        <v>0.06</v>
      </c>
      <c r="O149" s="27" t="n">
        <f aca="false">K149*5.8%+K149</f>
        <v>1916.88969</v>
      </c>
      <c r="P149" s="27" t="n">
        <f aca="false">O149*14%</f>
        <v>268.3645566</v>
      </c>
      <c r="Q149" s="43" t="n">
        <f aca="false">P149+O149</f>
        <v>2185.2542466</v>
      </c>
      <c r="R149" s="31" t="n">
        <f aca="false">(+O149-K149)/K149</f>
        <v>0.058</v>
      </c>
      <c r="S149" s="27" t="n">
        <f aca="false">O149*5.5%+O149</f>
        <v>2022.31862295</v>
      </c>
      <c r="T149" s="25" t="n">
        <f aca="false">S149*14%</f>
        <v>283.124607213</v>
      </c>
      <c r="U149" s="27" t="n">
        <f aca="false">S149+T149</f>
        <v>2305.443230163</v>
      </c>
      <c r="V149" s="29" t="n">
        <f aca="false">(S149-O149)/O149</f>
        <v>0.055</v>
      </c>
      <c r="W149" s="27" t="n">
        <f aca="false">S149*5.3%+S149</f>
        <v>2129.50150996635</v>
      </c>
      <c r="X149" s="27" t="n">
        <f aca="false">W149*14%</f>
        <v>298.130211395289</v>
      </c>
      <c r="Y149" s="27" t="n">
        <f aca="false">W149+X149</f>
        <v>2427.63172136164</v>
      </c>
      <c r="Z149" s="29" t="n">
        <f aca="false">(W149-S149)/S149</f>
        <v>0.0530000000000001</v>
      </c>
    </row>
    <row r="150" customFormat="false" ht="30" hidden="false" customHeight="true" outlineLevel="0" collapsed="false">
      <c r="A150" s="74" t="s">
        <v>146</v>
      </c>
      <c r="B150" s="44" t="n">
        <f aca="false">+C150*1.14</f>
        <v>5700</v>
      </c>
      <c r="C150" s="73" t="n">
        <v>5000</v>
      </c>
      <c r="D150" s="27" t="n">
        <f aca="false">+C150*1.075</f>
        <v>5375</v>
      </c>
      <c r="E150" s="27" t="n">
        <f aca="false">+D150*0.14</f>
        <v>752.5</v>
      </c>
      <c r="F150" s="27" t="n">
        <f aca="false">+D150+E150</f>
        <v>6127.5</v>
      </c>
      <c r="G150" s="27" t="n">
        <f aca="false">(D150*6%)+D150</f>
        <v>5697.5</v>
      </c>
      <c r="H150" s="27" t="n">
        <f aca="false">+G150*0.14</f>
        <v>797.65</v>
      </c>
      <c r="I150" s="27" t="n">
        <f aca="false">+G150+H150</f>
        <v>6495.15</v>
      </c>
      <c r="J150" s="29" t="n">
        <f aca="false">(+G150-D150)/D150</f>
        <v>0.06</v>
      </c>
      <c r="K150" s="27" t="n">
        <f aca="false">G150*6%+G150</f>
        <v>6039.35</v>
      </c>
      <c r="L150" s="27" t="n">
        <f aca="false">K150*14%</f>
        <v>845.509</v>
      </c>
      <c r="M150" s="27" t="n">
        <f aca="false">K150+L150</f>
        <v>6884.859</v>
      </c>
      <c r="N150" s="29" t="n">
        <f aca="false">(+K150-G150)/G150</f>
        <v>0.0600000000000001</v>
      </c>
      <c r="O150" s="27" t="n">
        <f aca="false">K150*5.8%+K150</f>
        <v>6389.6323</v>
      </c>
      <c r="P150" s="27" t="n">
        <f aca="false">O150*14%</f>
        <v>894.548522</v>
      </c>
      <c r="Q150" s="43" t="n">
        <f aca="false">P150+O150</f>
        <v>7284.180822</v>
      </c>
      <c r="R150" s="31" t="n">
        <f aca="false">(+O150-K150)/K150</f>
        <v>0.058</v>
      </c>
      <c r="S150" s="27" t="n">
        <f aca="false">O150*5.5%+O150</f>
        <v>6741.0620765</v>
      </c>
      <c r="T150" s="25" t="n">
        <f aca="false">S150*14%</f>
        <v>943.74869071</v>
      </c>
      <c r="U150" s="27" t="n">
        <f aca="false">S150+T150</f>
        <v>7684.81076721</v>
      </c>
      <c r="V150" s="29" t="n">
        <f aca="false">(S150-O150)/O150</f>
        <v>0.055</v>
      </c>
      <c r="W150" s="27" t="n">
        <f aca="false">S150*5.3%+S150</f>
        <v>7098.3383665545</v>
      </c>
      <c r="X150" s="27" t="n">
        <f aca="false">W150*14%</f>
        <v>993.76737131763</v>
      </c>
      <c r="Y150" s="27" t="n">
        <f aca="false">W150+X150</f>
        <v>8092.10573787213</v>
      </c>
      <c r="Z150" s="29" t="n">
        <f aca="false">(W150-S150)/S150</f>
        <v>0.0530000000000001</v>
      </c>
    </row>
    <row r="151" customFormat="false" ht="30" hidden="false" customHeight="true" outlineLevel="0" collapsed="false">
      <c r="A151" s="74" t="s">
        <v>147</v>
      </c>
      <c r="B151" s="44" t="n">
        <f aca="false">+C151*1.14</f>
        <v>250.8</v>
      </c>
      <c r="C151" s="73" t="n">
        <v>220</v>
      </c>
      <c r="D151" s="27" t="n">
        <v>236.49</v>
      </c>
      <c r="E151" s="27" t="n">
        <f aca="false">+D151*0.14</f>
        <v>33.1086</v>
      </c>
      <c r="F151" s="27" t="n">
        <f aca="false">+D151+E151</f>
        <v>269.5986</v>
      </c>
      <c r="G151" s="27" t="n">
        <f aca="false">(D151*6%)+D151</f>
        <v>250.6794</v>
      </c>
      <c r="H151" s="27" t="n">
        <f aca="false">+G151*0.14</f>
        <v>35.095116</v>
      </c>
      <c r="I151" s="27" t="n">
        <f aca="false">+G151+H151</f>
        <v>285.774516</v>
      </c>
      <c r="J151" s="29" t="n">
        <f aca="false">(+G151-D151)/D151</f>
        <v>0.06</v>
      </c>
      <c r="K151" s="27" t="n">
        <f aca="false">G151*6%+G151</f>
        <v>265.720164</v>
      </c>
      <c r="L151" s="27" t="n">
        <f aca="false">K151*14%</f>
        <v>37.20082296</v>
      </c>
      <c r="M151" s="27" t="n">
        <f aca="false">K151+L151</f>
        <v>302.92098696</v>
      </c>
      <c r="N151" s="29" t="n">
        <f aca="false">(+K151-G151)/G151</f>
        <v>0.06</v>
      </c>
      <c r="O151" s="27" t="n">
        <f aca="false">K151*5.8%+K151</f>
        <v>281.131933512</v>
      </c>
      <c r="P151" s="27" t="n">
        <f aca="false">O151*14%</f>
        <v>39.35847069168</v>
      </c>
      <c r="Q151" s="43" t="n">
        <f aca="false">P151+O151</f>
        <v>320.49040420368</v>
      </c>
      <c r="R151" s="31" t="n">
        <f aca="false">(+O151-K151)/K151</f>
        <v>0.0579999999999999</v>
      </c>
      <c r="S151" s="27" t="n">
        <f aca="false">O151*5.5%+O151</f>
        <v>296.59418985516</v>
      </c>
      <c r="T151" s="25" t="n">
        <f aca="false">S151*14%</f>
        <v>41.5231865797224</v>
      </c>
      <c r="U151" s="27" t="n">
        <f aca="false">S151+T151</f>
        <v>338.117376434882</v>
      </c>
      <c r="V151" s="29" t="n">
        <f aca="false">(S151-O151)/O151</f>
        <v>0.055</v>
      </c>
      <c r="W151" s="27" t="n">
        <f aca="false">S151*5.3%+S151</f>
        <v>312.313681917483</v>
      </c>
      <c r="X151" s="27" t="n">
        <f aca="false">W151*14%</f>
        <v>43.7239154684477</v>
      </c>
      <c r="Y151" s="27" t="n">
        <f aca="false">W151+X151</f>
        <v>356.037597385931</v>
      </c>
      <c r="Z151" s="29" t="n">
        <f aca="false">(W151-S151)/S151</f>
        <v>0.053</v>
      </c>
    </row>
    <row r="152" customFormat="false" ht="30" hidden="false" customHeight="true" outlineLevel="0" collapsed="false">
      <c r="A152" s="74" t="s">
        <v>148</v>
      </c>
      <c r="B152" s="44" t="n">
        <f aca="false">+C152*1.14</f>
        <v>252.624</v>
      </c>
      <c r="C152" s="73" t="n">
        <v>221.6</v>
      </c>
      <c r="D152" s="27" t="n">
        <v>238.245</v>
      </c>
      <c r="E152" s="27" t="n">
        <f aca="false">+D152*0.14</f>
        <v>33.3543</v>
      </c>
      <c r="F152" s="27" t="n">
        <f aca="false">+D152+E152</f>
        <v>271.5993</v>
      </c>
      <c r="G152" s="27" t="n">
        <f aca="false">(D152*6%)+D152</f>
        <v>252.5397</v>
      </c>
      <c r="H152" s="27" t="n">
        <f aca="false">+G152*0.14</f>
        <v>35.355558</v>
      </c>
      <c r="I152" s="27" t="n">
        <f aca="false">+G152+H152</f>
        <v>287.895258</v>
      </c>
      <c r="J152" s="29" t="n">
        <f aca="false">(+G152-D152)/D152</f>
        <v>0.06</v>
      </c>
      <c r="K152" s="27" t="n">
        <f aca="false">G152*6%+G152</f>
        <v>267.692082</v>
      </c>
      <c r="L152" s="27" t="n">
        <f aca="false">K152*14%</f>
        <v>37.47689148</v>
      </c>
      <c r="M152" s="27" t="n">
        <f aca="false">K152+L152</f>
        <v>305.16897348</v>
      </c>
      <c r="N152" s="29" t="n">
        <f aca="false">(+K152-G152)/G152</f>
        <v>0.0600000000000001</v>
      </c>
      <c r="O152" s="27" t="n">
        <f aca="false">K152*5.8%+K152</f>
        <v>283.218222756</v>
      </c>
      <c r="P152" s="27" t="n">
        <f aca="false">O152*14%</f>
        <v>39.65055118584</v>
      </c>
      <c r="Q152" s="43" t="n">
        <f aca="false">P152+O152</f>
        <v>322.86877394184</v>
      </c>
      <c r="R152" s="31" t="n">
        <f aca="false">(+O152-K152)/K152</f>
        <v>0.0580000000000001</v>
      </c>
      <c r="S152" s="27" t="n">
        <f aca="false">O152*5.5%+O152</f>
        <v>298.79522500758</v>
      </c>
      <c r="T152" s="25" t="n">
        <f aca="false">S152*14%</f>
        <v>41.8313315010612</v>
      </c>
      <c r="U152" s="27" t="n">
        <f aca="false">S152+T152</f>
        <v>340.626556508641</v>
      </c>
      <c r="V152" s="29" t="n">
        <f aca="false">(S152-O152)/O152</f>
        <v>0.0549999999999999</v>
      </c>
      <c r="W152" s="27" t="n">
        <f aca="false">S152*5.3%+S152</f>
        <v>314.631371932982</v>
      </c>
      <c r="X152" s="27" t="n">
        <f aca="false">W152*14%</f>
        <v>44.0483920706175</v>
      </c>
      <c r="Y152" s="27" t="n">
        <f aca="false">W152+X152</f>
        <v>358.679764003599</v>
      </c>
      <c r="Z152" s="29" t="n">
        <f aca="false">(W152-S152)/S152</f>
        <v>0.053</v>
      </c>
    </row>
    <row r="153" customFormat="false" ht="30" hidden="false" customHeight="true" outlineLevel="0" collapsed="false">
      <c r="A153" s="74" t="s">
        <v>149</v>
      </c>
      <c r="B153" s="75" t="s">
        <v>150</v>
      </c>
      <c r="C153" s="75"/>
      <c r="D153" s="27"/>
      <c r="E153" s="27"/>
      <c r="F153" s="75" t="s">
        <v>151</v>
      </c>
      <c r="G153" s="27" t="n">
        <f aca="false">(D153*6%)+D153</f>
        <v>0</v>
      </c>
      <c r="H153" s="27"/>
      <c r="I153" s="75" t="s">
        <v>151</v>
      </c>
      <c r="J153" s="29"/>
      <c r="K153" s="27"/>
      <c r="L153" s="27"/>
      <c r="M153" s="27"/>
      <c r="N153" s="29"/>
      <c r="O153" s="27"/>
      <c r="P153" s="27"/>
      <c r="Q153" s="43"/>
      <c r="R153" s="31"/>
      <c r="T153" s="5"/>
      <c r="U153" s="5"/>
      <c r="V153" s="5"/>
      <c r="W153" s="5"/>
      <c r="X153" s="5"/>
      <c r="Y153" s="5"/>
      <c r="Z153" s="5"/>
    </row>
    <row r="154" customFormat="false" ht="30" hidden="false" customHeight="true" outlineLevel="0" collapsed="false">
      <c r="A154" s="74" t="s">
        <v>152</v>
      </c>
      <c r="B154" s="73" t="n">
        <v>0.2</v>
      </c>
      <c r="C154" s="73"/>
      <c r="D154" s="27"/>
      <c r="E154" s="27"/>
      <c r="F154" s="27" t="n">
        <v>0.2</v>
      </c>
      <c r="G154" s="27" t="n">
        <f aca="false">(D154*6%)+D154</f>
        <v>0</v>
      </c>
      <c r="H154" s="27"/>
      <c r="I154" s="27" t="n">
        <v>0.2</v>
      </c>
      <c r="J154" s="29"/>
      <c r="K154" s="27"/>
      <c r="L154" s="27"/>
      <c r="M154" s="27"/>
      <c r="N154" s="29"/>
      <c r="O154" s="27"/>
      <c r="P154" s="27"/>
      <c r="Q154" s="43"/>
      <c r="R154" s="31"/>
      <c r="T154" s="5"/>
      <c r="U154" s="5"/>
      <c r="V154" s="5"/>
      <c r="W154" s="5"/>
      <c r="X154" s="5"/>
      <c r="Y154" s="5"/>
      <c r="Z154" s="5"/>
    </row>
    <row r="155" customFormat="false" ht="30" hidden="false" customHeight="true" outlineLevel="0" collapsed="false">
      <c r="A155" s="76"/>
      <c r="B155" s="44"/>
      <c r="C155" s="44"/>
      <c r="D155" s="27"/>
      <c r="E155" s="27"/>
      <c r="F155" s="27"/>
      <c r="G155" s="27"/>
      <c r="H155" s="27"/>
      <c r="I155" s="27"/>
      <c r="J155" s="29"/>
      <c r="K155" s="27"/>
      <c r="L155" s="27"/>
      <c r="M155" s="27"/>
      <c r="N155" s="29"/>
      <c r="O155" s="27"/>
      <c r="P155" s="27"/>
      <c r="Q155" s="43"/>
      <c r="R155" s="31"/>
      <c r="T155" s="5"/>
      <c r="U155" s="5"/>
      <c r="V155" s="5"/>
      <c r="W155" s="5"/>
      <c r="X155" s="5"/>
      <c r="Y155" s="5"/>
      <c r="Z155" s="5"/>
    </row>
    <row r="156" customFormat="false" ht="42.75" hidden="false" customHeight="true" outlineLevel="0" collapsed="false">
      <c r="A156" s="77" t="s">
        <v>153</v>
      </c>
      <c r="B156" s="73"/>
      <c r="C156" s="73"/>
      <c r="D156" s="27"/>
      <c r="E156" s="27"/>
      <c r="F156" s="27"/>
      <c r="G156" s="27"/>
      <c r="H156" s="27"/>
      <c r="I156" s="27"/>
      <c r="J156" s="29"/>
      <c r="K156" s="27"/>
      <c r="L156" s="27"/>
      <c r="M156" s="27"/>
      <c r="N156" s="29"/>
      <c r="O156" s="27"/>
      <c r="P156" s="27"/>
      <c r="Q156" s="43"/>
      <c r="R156" s="31"/>
      <c r="T156" s="5"/>
      <c r="U156" s="5"/>
      <c r="V156" s="5"/>
      <c r="W156" s="5"/>
      <c r="X156" s="5"/>
      <c r="Y156" s="5"/>
      <c r="Z156" s="5"/>
    </row>
    <row r="157" customFormat="false" ht="30" hidden="false" customHeight="true" outlineLevel="0" collapsed="false">
      <c r="A157" s="74"/>
      <c r="B157" s="73"/>
      <c r="C157" s="73"/>
      <c r="D157" s="27"/>
      <c r="E157" s="27"/>
      <c r="F157" s="27"/>
      <c r="G157" s="27"/>
      <c r="H157" s="27"/>
      <c r="I157" s="27"/>
      <c r="J157" s="29"/>
      <c r="K157" s="27"/>
      <c r="L157" s="27"/>
      <c r="M157" s="27"/>
      <c r="N157" s="29"/>
      <c r="O157" s="27"/>
      <c r="P157" s="27"/>
      <c r="Q157" s="43"/>
      <c r="R157" s="31"/>
      <c r="T157" s="5"/>
      <c r="U157" s="5"/>
      <c r="V157" s="5"/>
      <c r="W157" s="5"/>
      <c r="X157" s="5"/>
      <c r="Y157" s="5"/>
      <c r="Z157" s="5"/>
    </row>
    <row r="158" customFormat="false" ht="30" hidden="false" customHeight="true" outlineLevel="0" collapsed="false">
      <c r="A158" s="78" t="s">
        <v>154</v>
      </c>
      <c r="B158" s="44" t="n">
        <f aca="false">+C158*1.14</f>
        <v>1.1172</v>
      </c>
      <c r="C158" s="44" t="n">
        <v>0.98</v>
      </c>
      <c r="D158" s="27" t="n">
        <v>1.18</v>
      </c>
      <c r="E158" s="27" t="n">
        <f aca="false">+D158*0.14</f>
        <v>0.1652</v>
      </c>
      <c r="F158" s="27" t="n">
        <f aca="false">+D158+E158</f>
        <v>1.3452</v>
      </c>
      <c r="G158" s="49" t="n">
        <f aca="false">(D158*7.55%)+D158</f>
        <v>1.26909</v>
      </c>
      <c r="H158" s="49" t="n">
        <f aca="false">(E158*7%)+E158</f>
        <v>0.176764</v>
      </c>
      <c r="I158" s="49" t="n">
        <f aca="false">(F158*7%)+F158</f>
        <v>1.439364</v>
      </c>
      <c r="J158" s="29" t="n">
        <f aca="false">(+G158-D158)/D158</f>
        <v>0.0754999999999999</v>
      </c>
      <c r="K158" s="49" t="n">
        <f aca="false">G158*6.84%+G158</f>
        <v>1.355895756</v>
      </c>
      <c r="L158" s="49" t="n">
        <f aca="false">K158*14%</f>
        <v>0.18982540584</v>
      </c>
      <c r="M158" s="49" t="n">
        <f aca="false">K158+L158</f>
        <v>1.54572116184</v>
      </c>
      <c r="N158" s="29" t="n">
        <f aca="false">(+K158-G158)/G158</f>
        <v>0.0684</v>
      </c>
      <c r="O158" s="49"/>
      <c r="P158" s="49"/>
      <c r="Q158" s="50"/>
      <c r="R158" s="51"/>
      <c r="T158" s="5"/>
      <c r="U158" s="5"/>
      <c r="V158" s="5"/>
      <c r="W158" s="5"/>
      <c r="X158" s="5"/>
      <c r="Y158" s="5"/>
      <c r="Z158" s="5"/>
    </row>
    <row r="159" customFormat="false" ht="30" hidden="false" customHeight="true" outlineLevel="0" collapsed="false">
      <c r="A159" s="27" t="s">
        <v>155</v>
      </c>
      <c r="B159" s="44" t="n">
        <f aca="false">+C159*1.14</f>
        <v>0.7296</v>
      </c>
      <c r="C159" s="44" t="n">
        <v>0.64</v>
      </c>
      <c r="D159" s="27" t="n">
        <v>0.68</v>
      </c>
      <c r="E159" s="27" t="n">
        <f aca="false">+D159*0.14</f>
        <v>0.0952</v>
      </c>
      <c r="F159" s="27" t="n">
        <f aca="false">+D159+E159</f>
        <v>0.7752</v>
      </c>
      <c r="G159" s="49" t="n">
        <f aca="false">(D159*2.94%)+D159</f>
        <v>0.699992</v>
      </c>
      <c r="H159" s="49" t="n">
        <f aca="false">+G159*0.14</f>
        <v>0.09799888</v>
      </c>
      <c r="I159" s="49" t="n">
        <f aca="false">+G159+H159</f>
        <v>0.79799088</v>
      </c>
      <c r="J159" s="29" t="n">
        <f aca="false">(+G159-D159)/D159</f>
        <v>0.0294</v>
      </c>
      <c r="K159" s="49" t="n">
        <v>0.7704</v>
      </c>
      <c r="L159" s="49" t="n">
        <f aca="false">K159*14%</f>
        <v>0.107856</v>
      </c>
      <c r="M159" s="49" t="n">
        <f aca="false">K159+L159</f>
        <v>0.878256</v>
      </c>
      <c r="N159" s="29" t="n">
        <f aca="false">(+K159-G159)/G159</f>
        <v>0.100584006674362</v>
      </c>
      <c r="O159" s="49" t="n">
        <f aca="false">K159*12.2%+K159</f>
        <v>0.8643888</v>
      </c>
      <c r="P159" s="49" t="n">
        <f aca="false">O159*14%</f>
        <v>0.121014432</v>
      </c>
      <c r="Q159" s="50" t="n">
        <f aca="false">P159+O159</f>
        <v>0.985403232</v>
      </c>
      <c r="R159" s="51" t="n">
        <f aca="false">(+O159-K159)/K159</f>
        <v>0.122</v>
      </c>
      <c r="S159" s="49" t="n">
        <f aca="false">O159*12.2%+O159</f>
        <v>0.9698442336</v>
      </c>
      <c r="T159" s="79" t="n">
        <f aca="false">S159*14%</f>
        <v>0.135778192704</v>
      </c>
      <c r="U159" s="49" t="n">
        <v>0.8797849452</v>
      </c>
      <c r="V159" s="29" t="n">
        <f aca="false">(S159-O159)/O159</f>
        <v>0.122</v>
      </c>
      <c r="W159" s="49" t="n">
        <f aca="false">S159*12.2%+S159</f>
        <v>1.0881652300992</v>
      </c>
      <c r="X159" s="27" t="n">
        <f aca="false">W159*14%</f>
        <v>0.152343132213888</v>
      </c>
      <c r="Y159" s="49" t="n">
        <f aca="false">X159+W159</f>
        <v>1.24050836231309</v>
      </c>
      <c r="Z159" s="29" t="n">
        <f aca="false">(W159-S159)/S159</f>
        <v>0.122</v>
      </c>
    </row>
    <row r="160" customFormat="false" ht="30" hidden="false" customHeight="true" outlineLevel="0" collapsed="false">
      <c r="A160" s="27" t="s">
        <v>156</v>
      </c>
      <c r="B160" s="44" t="n">
        <f aca="false">+C160*1.14</f>
        <v>0.8322</v>
      </c>
      <c r="C160" s="44" t="n">
        <v>0.73</v>
      </c>
      <c r="D160" s="27" t="n">
        <v>0.815</v>
      </c>
      <c r="E160" s="27" t="n">
        <f aca="false">+D160*0.14</f>
        <v>0.1141</v>
      </c>
      <c r="F160" s="27" t="n">
        <f aca="false">+D160+E160</f>
        <v>0.9291</v>
      </c>
      <c r="G160" s="49" t="n">
        <f aca="false">(D160*6.75%)+D160</f>
        <v>0.8700125</v>
      </c>
      <c r="H160" s="49" t="n">
        <f aca="false">+G160*0.14</f>
        <v>0.12180175</v>
      </c>
      <c r="I160" s="49" t="n">
        <f aca="false">+G160+H160</f>
        <v>0.99181425</v>
      </c>
      <c r="J160" s="29" t="n">
        <f aca="false">(+G160-D160)/D160</f>
        <v>0.0675</v>
      </c>
      <c r="K160" s="49" t="n">
        <v>0.9321</v>
      </c>
      <c r="L160" s="49" t="n">
        <f aca="false">K160*14%</f>
        <v>0.130494</v>
      </c>
      <c r="M160" s="49" t="n">
        <f aca="false">K160+L160</f>
        <v>1.062594</v>
      </c>
      <c r="N160" s="29" t="n">
        <f aca="false">(+K160-G160)/G160</f>
        <v>0.071363917185098</v>
      </c>
      <c r="O160" s="49" t="n">
        <f aca="false">K160*12.2%+K160</f>
        <v>1.0458162</v>
      </c>
      <c r="P160" s="49" t="n">
        <f aca="false">O160*14%</f>
        <v>0.146414268</v>
      </c>
      <c r="Q160" s="50" t="n">
        <f aca="false">P160+O160</f>
        <v>1.192230468</v>
      </c>
      <c r="R160" s="51" t="n">
        <f aca="false">(+O160-K160)/K160</f>
        <v>0.122</v>
      </c>
      <c r="S160" s="49" t="n">
        <f aca="false">O160*12.2%+O160</f>
        <v>1.1734057764</v>
      </c>
      <c r="T160" s="79" t="n">
        <f aca="false">S160*14%</f>
        <v>0.164276808696</v>
      </c>
      <c r="U160" s="49" t="n">
        <v>1.13807654203152</v>
      </c>
      <c r="V160" s="29" t="n">
        <f aca="false">(S160-O160)/O160</f>
        <v>0.122</v>
      </c>
      <c r="W160" s="49" t="n">
        <f aca="false">S160*12.2%+S160</f>
        <v>1.3165612811208</v>
      </c>
      <c r="X160" s="27" t="n">
        <f aca="false">W160*14%</f>
        <v>0.184318579356912</v>
      </c>
      <c r="Y160" s="49" t="n">
        <f aca="false">X160+W160</f>
        <v>1.50087986047771</v>
      </c>
      <c r="Z160" s="29" t="n">
        <f aca="false">(W160-S160)/S160</f>
        <v>0.122</v>
      </c>
    </row>
    <row r="161" customFormat="false" ht="30" hidden="false" customHeight="true" outlineLevel="0" collapsed="false">
      <c r="A161" s="27" t="s">
        <v>157</v>
      </c>
      <c r="B161" s="44" t="n">
        <f aca="false">+C161*1.14</f>
        <v>1.1172</v>
      </c>
      <c r="C161" s="44" t="n">
        <v>0.98</v>
      </c>
      <c r="D161" s="27" t="n">
        <v>1.09</v>
      </c>
      <c r="E161" s="27" t="n">
        <f aca="false">+D161*0.14</f>
        <v>0.1526</v>
      </c>
      <c r="F161" s="27" t="n">
        <f aca="false">+D161+E161</f>
        <v>1.2426</v>
      </c>
      <c r="G161" s="49" t="n">
        <f aca="false">(D161*7.34%)+D161</f>
        <v>1.170006</v>
      </c>
      <c r="H161" s="49" t="n">
        <f aca="false">+G161*0.14</f>
        <v>0.16380084</v>
      </c>
      <c r="I161" s="49" t="n">
        <f aca="false">+G161+H161</f>
        <v>1.33380684</v>
      </c>
      <c r="J161" s="29" t="n">
        <f aca="false">(+G161-D161)/D161</f>
        <v>0.0734</v>
      </c>
      <c r="K161" s="49" t="n">
        <f aca="false">G161*7.05%+G161</f>
        <v>1.252491423</v>
      </c>
      <c r="L161" s="49" t="n">
        <f aca="false">K161*14%</f>
        <v>0.17534879922</v>
      </c>
      <c r="M161" s="49" t="n">
        <f aca="false">K161+L161</f>
        <v>1.42784022222</v>
      </c>
      <c r="N161" s="29" t="n">
        <f aca="false">(+K161-G161)/G161</f>
        <v>0.0705000000000001</v>
      </c>
      <c r="O161" s="49" t="n">
        <f aca="false">K161*12.2%+K161</f>
        <v>1.405295376606</v>
      </c>
      <c r="P161" s="49" t="n">
        <f aca="false">O161*14%</f>
        <v>0.19674135272484</v>
      </c>
      <c r="Q161" s="50" t="n">
        <f aca="false">P161+O161</f>
        <v>1.60203672933084</v>
      </c>
      <c r="R161" s="51" t="n">
        <f aca="false">(+O161-K161)/K161</f>
        <v>0.122</v>
      </c>
      <c r="S161" s="49" t="n">
        <f aca="false">O161*12.2%+O161</f>
        <v>1.57674141255193</v>
      </c>
      <c r="T161" s="79" t="n">
        <f aca="false">S161*14%</f>
        <v>0.220743797757271</v>
      </c>
      <c r="U161" s="49" t="n">
        <v>1.52850295788651</v>
      </c>
      <c r="V161" s="29" t="n">
        <f aca="false">(S161-O161)/O161</f>
        <v>0.122</v>
      </c>
      <c r="W161" s="49" t="n">
        <f aca="false">S161*12.2%+S161</f>
        <v>1.76910386488327</v>
      </c>
      <c r="X161" s="27" t="n">
        <f aca="false">W161*14%</f>
        <v>0.247674541083658</v>
      </c>
      <c r="Y161" s="49" t="n">
        <f aca="false">X161+W161</f>
        <v>2.01677840596693</v>
      </c>
      <c r="Z161" s="29" t="n">
        <f aca="false">(W161-S161)/S161</f>
        <v>0.122</v>
      </c>
    </row>
    <row r="162" customFormat="false" ht="30" hidden="false" customHeight="true" outlineLevel="0" collapsed="false">
      <c r="A162" s="27" t="s">
        <v>158</v>
      </c>
      <c r="B162" s="44" t="n">
        <f aca="false">+C162*1.14</f>
        <v>1.3224</v>
      </c>
      <c r="C162" s="44" t="n">
        <v>1.16</v>
      </c>
      <c r="D162" s="27" t="n">
        <v>1.29</v>
      </c>
      <c r="E162" s="27" t="n">
        <f aca="false">+D162*0.14</f>
        <v>0.1806</v>
      </c>
      <c r="F162" s="27" t="n">
        <f aca="false">+D162+E162</f>
        <v>1.4706</v>
      </c>
      <c r="G162" s="49" t="n">
        <f aca="false">(D162*6.98%)+D162</f>
        <v>1.380042</v>
      </c>
      <c r="H162" s="49" t="n">
        <f aca="false">+G162*0.14</f>
        <v>0.19320588</v>
      </c>
      <c r="I162" s="49" t="n">
        <f aca="false">+G162+H162</f>
        <v>1.57324788</v>
      </c>
      <c r="J162" s="29" t="n">
        <f aca="false">(+G162-D162)/D162</f>
        <v>0.0698</v>
      </c>
      <c r="K162" s="49" t="n">
        <f aca="false">G162*7.41%+G162</f>
        <v>1.4823031122</v>
      </c>
      <c r="L162" s="49" t="n">
        <f aca="false">K162*14%</f>
        <v>0.207522435708</v>
      </c>
      <c r="M162" s="49" t="n">
        <f aca="false">K162+L162</f>
        <v>1.689825547908</v>
      </c>
      <c r="N162" s="29" t="n">
        <f aca="false">(+K162-G162)/G162</f>
        <v>0.0740999999999999</v>
      </c>
      <c r="O162" s="49" t="n">
        <f aca="false">K162*12.2%+K162</f>
        <v>1.6631440918884</v>
      </c>
      <c r="P162" s="49" t="n">
        <f aca="false">O162*14%</f>
        <v>0.232840172864376</v>
      </c>
      <c r="Q162" s="50" t="n">
        <f aca="false">P162+O162</f>
        <v>1.89598426475278</v>
      </c>
      <c r="R162" s="51" t="n">
        <f aca="false">(+O162-K162)/K162</f>
        <v>0.122</v>
      </c>
      <c r="S162" s="49" t="n">
        <f aca="false">O162*12.2%+O162</f>
        <v>1.86604767109878</v>
      </c>
      <c r="T162" s="79" t="n">
        <f aca="false">S162*14%</f>
        <v>0.26124667395383</v>
      </c>
      <c r="U162" s="49" t="n">
        <v>1.81504162100798</v>
      </c>
      <c r="V162" s="29" t="n">
        <f aca="false">(S162-O162)/O162</f>
        <v>0.122</v>
      </c>
      <c r="W162" s="49" t="n">
        <f aca="false">S162*12.2%+S162</f>
        <v>2.09370548697284</v>
      </c>
      <c r="X162" s="27" t="n">
        <f aca="false">W162*14%</f>
        <v>0.293118768176197</v>
      </c>
      <c r="Y162" s="49" t="n">
        <f aca="false">X162+W162</f>
        <v>2.38682425514903</v>
      </c>
      <c r="Z162" s="29" t="n">
        <f aca="false">(W162-S162)/S162</f>
        <v>0.122</v>
      </c>
    </row>
    <row r="163" customFormat="false" ht="30" hidden="false" customHeight="true" outlineLevel="0" collapsed="false">
      <c r="A163" s="37" t="s">
        <v>159</v>
      </c>
      <c r="B163" s="44" t="n">
        <f aca="false">+C163*1.14</f>
        <v>127.68</v>
      </c>
      <c r="C163" s="44" t="n">
        <v>112</v>
      </c>
      <c r="D163" s="27" t="n">
        <v>118.61</v>
      </c>
      <c r="E163" s="27" t="n">
        <f aca="false">+D163*0.14</f>
        <v>16.6054</v>
      </c>
      <c r="F163" s="27" t="n">
        <f aca="false">+D163+E163</f>
        <v>135.2154</v>
      </c>
      <c r="G163" s="27" t="n">
        <f aca="false">(D163*7%)+D163</f>
        <v>126.9127</v>
      </c>
      <c r="H163" s="27" t="n">
        <f aca="false">+G163*0.14</f>
        <v>17.767778</v>
      </c>
      <c r="I163" s="27" t="n">
        <f aca="false">+G163+H163</f>
        <v>144.680478</v>
      </c>
      <c r="J163" s="29" t="n">
        <f aca="false">(+G163-D163)/D163</f>
        <v>0.07</v>
      </c>
      <c r="K163" s="27" t="n">
        <f aca="false">G163*7.39%+G163</f>
        <v>136.29154853</v>
      </c>
      <c r="L163" s="27" t="n">
        <f aca="false">K163*14%</f>
        <v>19.0808167942</v>
      </c>
      <c r="M163" s="27" t="n">
        <f aca="false">K163+L163</f>
        <v>155.3723653242</v>
      </c>
      <c r="N163" s="29" t="n">
        <f aca="false">(+K163-G163)/G163</f>
        <v>0.0739</v>
      </c>
      <c r="O163" s="27" t="n">
        <f aca="false">K163*12.2%+K163</f>
        <v>152.91911745066</v>
      </c>
      <c r="P163" s="27" t="n">
        <f aca="false">O163*14%</f>
        <v>21.4086764430924</v>
      </c>
      <c r="Q163" s="43" t="n">
        <f aca="false">P163+O163</f>
        <v>174.327793893752</v>
      </c>
      <c r="R163" s="51" t="n">
        <f aca="false">(+O163-K163)/K163</f>
        <v>0.122</v>
      </c>
      <c r="S163" s="27" t="n">
        <f aca="false">O163*12.2%+O163</f>
        <v>171.575249779641</v>
      </c>
      <c r="T163" s="79" t="n">
        <f aca="false">S163*14%</f>
        <v>24.0205349691497</v>
      </c>
      <c r="U163" s="27" t="n">
        <v>166.854383121658</v>
      </c>
      <c r="V163" s="29" t="n">
        <f aca="false">(S163-O163)/O163</f>
        <v>0.122</v>
      </c>
      <c r="W163" s="27" t="n">
        <f aca="false">S163*12.2%+S163</f>
        <v>192.507430252757</v>
      </c>
      <c r="X163" s="27" t="n">
        <f aca="false">W163*14%</f>
        <v>26.9510402353859</v>
      </c>
      <c r="Y163" s="27" t="n">
        <f aca="false">X163+W163</f>
        <v>219.458470488143</v>
      </c>
      <c r="Z163" s="29" t="n">
        <f aca="false">(W163-S163)/S163</f>
        <v>0.122</v>
      </c>
    </row>
    <row r="164" customFormat="false" ht="30" hidden="false" customHeight="true" outlineLevel="0" collapsed="false">
      <c r="A164" s="37" t="s">
        <v>160</v>
      </c>
      <c r="B164" s="44" t="n">
        <f aca="false">+C164*1.14</f>
        <v>351.12</v>
      </c>
      <c r="C164" s="44" t="n">
        <v>308</v>
      </c>
      <c r="D164" s="27" t="n">
        <v>326.17</v>
      </c>
      <c r="E164" s="27" t="n">
        <f aca="false">+D164*0.14</f>
        <v>45.6638</v>
      </c>
      <c r="F164" s="27" t="n">
        <f aca="false">+D164+E164</f>
        <v>371.8338</v>
      </c>
      <c r="G164" s="27" t="n">
        <f aca="false">(D164*7%)+D164</f>
        <v>349.0019</v>
      </c>
      <c r="H164" s="27" t="n">
        <f aca="false">+G164*0.14</f>
        <v>48.860266</v>
      </c>
      <c r="I164" s="27" t="n">
        <f aca="false">+G164+H164</f>
        <v>397.862166</v>
      </c>
      <c r="J164" s="29" t="n">
        <f aca="false">(+G164-D164)/D164</f>
        <v>0.0700000000000001</v>
      </c>
      <c r="K164" s="27" t="n">
        <f aca="false">G164*7.39%+G164</f>
        <v>374.79314041</v>
      </c>
      <c r="L164" s="27" t="n">
        <f aca="false">K164*14%</f>
        <v>52.4710396574</v>
      </c>
      <c r="M164" s="27" t="n">
        <f aca="false">K164+L164</f>
        <v>427.2641800674</v>
      </c>
      <c r="N164" s="29" t="n">
        <f aca="false">(+K164-G164)/G164</f>
        <v>0.0739</v>
      </c>
      <c r="O164" s="27" t="n">
        <v>152.92</v>
      </c>
      <c r="P164" s="27" t="n">
        <f aca="false">O164*14%</f>
        <v>21.4088</v>
      </c>
      <c r="Q164" s="43" t="n">
        <f aca="false">P164+O164</f>
        <v>174.3288</v>
      </c>
      <c r="R164" s="51" t="n">
        <f aca="false">(+O164-K164)/K164</f>
        <v>-0.591988263625329</v>
      </c>
      <c r="S164" s="27" t="n">
        <f aca="false">O164*12.2%+O164</f>
        <v>171.57624</v>
      </c>
      <c r="T164" s="79" t="n">
        <f aca="false">S164*14%</f>
        <v>24.0206736</v>
      </c>
      <c r="U164" s="27" t="n">
        <v>166.854383121658</v>
      </c>
      <c r="V164" s="29" t="n">
        <f aca="false">(S164-O164)/O164</f>
        <v>0.122</v>
      </c>
      <c r="W164" s="27" t="n">
        <f aca="false">S164*12.2%+S164</f>
        <v>192.50854128</v>
      </c>
      <c r="X164" s="27" t="n">
        <f aca="false">W164*14%</f>
        <v>26.9511957792</v>
      </c>
      <c r="Y164" s="27" t="n">
        <f aca="false">X164+W164</f>
        <v>219.4597370592</v>
      </c>
      <c r="Z164" s="29" t="n">
        <f aca="false">(W164-S164)/S164</f>
        <v>0.122</v>
      </c>
    </row>
    <row r="165" customFormat="false" ht="52.5" hidden="false" customHeight="true" outlineLevel="0" collapsed="false">
      <c r="A165" s="80" t="s">
        <v>161</v>
      </c>
      <c r="B165" s="44"/>
      <c r="C165" s="44"/>
      <c r="D165" s="27"/>
      <c r="E165" s="27"/>
      <c r="F165" s="27"/>
      <c r="G165" s="27"/>
      <c r="H165" s="49"/>
      <c r="I165" s="49"/>
      <c r="J165" s="29"/>
      <c r="K165" s="49"/>
      <c r="L165" s="49"/>
      <c r="M165" s="49"/>
      <c r="N165" s="29"/>
      <c r="O165" s="27"/>
      <c r="P165" s="27"/>
      <c r="Q165" s="43"/>
      <c r="R165" s="51"/>
      <c r="T165" s="5"/>
      <c r="U165" s="5"/>
      <c r="V165" s="5"/>
      <c r="W165" s="5"/>
      <c r="X165" s="5"/>
      <c r="Y165" s="5"/>
      <c r="Z165" s="5"/>
    </row>
    <row r="166" customFormat="false" ht="30" hidden="false" customHeight="true" outlineLevel="0" collapsed="false">
      <c r="A166" s="27"/>
      <c r="B166" s="44"/>
      <c r="C166" s="44"/>
      <c r="D166" s="27"/>
      <c r="E166" s="27"/>
      <c r="F166" s="27"/>
      <c r="G166" s="27"/>
      <c r="H166" s="49"/>
      <c r="I166" s="49"/>
      <c r="J166" s="29"/>
      <c r="K166" s="49"/>
      <c r="L166" s="49"/>
      <c r="M166" s="49"/>
      <c r="N166" s="29"/>
      <c r="O166" s="27"/>
      <c r="P166" s="27"/>
      <c r="Q166" s="43"/>
      <c r="R166" s="51"/>
      <c r="T166" s="5"/>
      <c r="U166" s="5"/>
      <c r="V166" s="5"/>
      <c r="W166" s="5"/>
      <c r="X166" s="5"/>
      <c r="Y166" s="5"/>
      <c r="Z166" s="5"/>
    </row>
    <row r="167" customFormat="false" ht="30" hidden="false" customHeight="true" outlineLevel="0" collapsed="false">
      <c r="A167" s="27" t="s">
        <v>155</v>
      </c>
      <c r="B167" s="44"/>
      <c r="C167" s="44"/>
      <c r="D167" s="27"/>
      <c r="E167" s="27"/>
      <c r="F167" s="27"/>
      <c r="G167" s="49" t="n">
        <v>0.7174</v>
      </c>
      <c r="H167" s="49" t="n">
        <f aca="false">+G167*0.14</f>
        <v>0.100436</v>
      </c>
      <c r="I167" s="49" t="n">
        <f aca="false">+G167+H167</f>
        <v>0.817836</v>
      </c>
      <c r="J167" s="29" t="e">
        <f aca="false">(+G167-D167)/D167</f>
        <v>#DIV/0!</v>
      </c>
      <c r="K167" s="49" t="n">
        <f aca="false">G167*7.39%+G167</f>
        <v>0.77041586</v>
      </c>
      <c r="L167" s="49" t="n">
        <f aca="false">K167*14%</f>
        <v>0.1078582204</v>
      </c>
      <c r="M167" s="49" t="n">
        <f aca="false">K167+L167</f>
        <v>0.8782740804</v>
      </c>
      <c r="N167" s="29" t="n">
        <f aca="false">(+K167-G167)/G167</f>
        <v>0.0739</v>
      </c>
      <c r="O167" s="49" t="n">
        <f aca="false">K167*12.2%+K167</f>
        <v>0.86440659492</v>
      </c>
      <c r="P167" s="27" t="n">
        <f aca="false">O167*14%</f>
        <v>0.1210169232888</v>
      </c>
      <c r="Q167" s="50" t="n">
        <f aca="false">P167+O167</f>
        <v>0.9854235182088</v>
      </c>
      <c r="R167" s="51" t="n">
        <f aca="false">(+O167-K167)/K167</f>
        <v>0.122</v>
      </c>
      <c r="S167" s="49" t="n">
        <f aca="false">O167*12.2%+O167</f>
        <v>0.96986419950024</v>
      </c>
      <c r="T167" s="27" t="n">
        <f aca="false">S167*14%</f>
        <v>0.135780987930034</v>
      </c>
      <c r="U167" s="49" t="n">
        <f aca="false">S167+T167</f>
        <v>1.10564518743027</v>
      </c>
      <c r="V167" s="29" t="n">
        <f aca="false">(S167-O167)/O167</f>
        <v>0.122</v>
      </c>
      <c r="W167" s="49" t="n">
        <f aca="false">S167*12.2%+S167</f>
        <v>1.08818763183927</v>
      </c>
      <c r="X167" s="27" t="n">
        <f aca="false">W167*14%</f>
        <v>0.152346268457498</v>
      </c>
      <c r="Y167" s="49" t="n">
        <f aca="false">W167+X167</f>
        <v>1.24053390029677</v>
      </c>
      <c r="Z167" s="29" t="n">
        <f aca="false">(W167-S167)/S167</f>
        <v>0.122</v>
      </c>
    </row>
    <row r="168" customFormat="false" ht="30" hidden="false" customHeight="true" outlineLevel="0" collapsed="false">
      <c r="A168" s="27" t="s">
        <v>156</v>
      </c>
      <c r="B168" s="44"/>
      <c r="C168" s="44"/>
      <c r="D168" s="27"/>
      <c r="E168" s="27"/>
      <c r="F168" s="27"/>
      <c r="G168" s="49" t="n">
        <v>0.868</v>
      </c>
      <c r="H168" s="49" t="n">
        <f aca="false">+G168*0.14</f>
        <v>0.12152</v>
      </c>
      <c r="I168" s="49" t="n">
        <f aca="false">+G168+H168</f>
        <v>0.98952</v>
      </c>
      <c r="J168" s="29" t="e">
        <f aca="false">(+G168-D168)/D168</f>
        <v>#DIV/0!</v>
      </c>
      <c r="K168" s="49" t="n">
        <f aca="false">G168*6.8%+G168</f>
        <v>0.927024</v>
      </c>
      <c r="L168" s="49" t="n">
        <f aca="false">K168*14%</f>
        <v>0.12978336</v>
      </c>
      <c r="M168" s="49" t="n">
        <f aca="false">K168+L168</f>
        <v>1.05680736</v>
      </c>
      <c r="N168" s="29" t="n">
        <f aca="false">(+K168-G168)/G168</f>
        <v>0.068</v>
      </c>
      <c r="O168" s="49" t="n">
        <f aca="false">K168*12.2%+K168</f>
        <v>1.040120928</v>
      </c>
      <c r="P168" s="27" t="n">
        <f aca="false">O168*14%</f>
        <v>0.14561692992</v>
      </c>
      <c r="Q168" s="50" t="n">
        <f aca="false">P168+O168</f>
        <v>1.18573785792</v>
      </c>
      <c r="R168" s="51" t="n">
        <f aca="false">(+O168-K168)/K168</f>
        <v>0.122</v>
      </c>
      <c r="S168" s="49" t="n">
        <f aca="false">O168*12.2%+O168</f>
        <v>1.167015681216</v>
      </c>
      <c r="T168" s="27" t="n">
        <f aca="false">S168*14%</f>
        <v>0.16338219537024</v>
      </c>
      <c r="U168" s="49" t="n">
        <f aca="false">S168+T168</f>
        <v>1.33039787658624</v>
      </c>
      <c r="V168" s="29" t="n">
        <f aca="false">(S168-O168)/O168</f>
        <v>0.122</v>
      </c>
      <c r="W168" s="49" t="n">
        <f aca="false">S168*12.2%+S168</f>
        <v>1.30939159432435</v>
      </c>
      <c r="X168" s="27" t="n">
        <f aca="false">W168*14%</f>
        <v>0.183314823205409</v>
      </c>
      <c r="Y168" s="49" t="n">
        <f aca="false">W168+X168</f>
        <v>1.49270641752976</v>
      </c>
      <c r="Z168" s="29" t="n">
        <f aca="false">(W168-S168)/S168</f>
        <v>0.122</v>
      </c>
    </row>
    <row r="169" customFormat="false" ht="30" hidden="false" customHeight="true" outlineLevel="0" collapsed="false">
      <c r="A169" s="27" t="s">
        <v>157</v>
      </c>
      <c r="B169" s="44"/>
      <c r="C169" s="44"/>
      <c r="D169" s="27"/>
      <c r="E169" s="27"/>
      <c r="F169" s="27"/>
      <c r="G169" s="49" t="n">
        <v>1.1663</v>
      </c>
      <c r="H169" s="49" t="n">
        <f aca="false">+G169*0.14</f>
        <v>0.163282</v>
      </c>
      <c r="I169" s="49" t="n">
        <f aca="false">+G169+H169</f>
        <v>1.329582</v>
      </c>
      <c r="J169" s="29" t="e">
        <f aca="false">(+G169-D169)/D169</f>
        <v>#DIV/0!</v>
      </c>
      <c r="K169" s="49" t="n">
        <f aca="false">G169*7.39%+G169</f>
        <v>1.25248957</v>
      </c>
      <c r="L169" s="49" t="n">
        <f aca="false">K169*14%</f>
        <v>0.1753485398</v>
      </c>
      <c r="M169" s="49" t="n">
        <f aca="false">K169+L169</f>
        <v>1.4278381098</v>
      </c>
      <c r="N169" s="29" t="n">
        <f aca="false">(+K169-G169)/G169</f>
        <v>0.0739</v>
      </c>
      <c r="O169" s="49" t="n">
        <f aca="false">K169*12.2%+K169</f>
        <v>1.40529329754</v>
      </c>
      <c r="P169" s="27" t="n">
        <f aca="false">O169*14%</f>
        <v>0.1967410616556</v>
      </c>
      <c r="Q169" s="50" t="n">
        <f aca="false">P169+O169</f>
        <v>1.6020343591956</v>
      </c>
      <c r="R169" s="51" t="n">
        <f aca="false">(+O169-K169)/K169</f>
        <v>0.122</v>
      </c>
      <c r="S169" s="49" t="n">
        <f aca="false">O169*12.2%+O169</f>
        <v>1.57673907983988</v>
      </c>
      <c r="T169" s="27" t="n">
        <f aca="false">S169*14%</f>
        <v>0.220743471177583</v>
      </c>
      <c r="U169" s="49" t="n">
        <f aca="false">S169+T169</f>
        <v>1.79748255101746</v>
      </c>
      <c r="V169" s="29" t="n">
        <f aca="false">(S169-O169)/O169</f>
        <v>0.122</v>
      </c>
      <c r="W169" s="49" t="n">
        <f aca="false">S169*12.2%+S169</f>
        <v>1.76910124758035</v>
      </c>
      <c r="X169" s="27" t="n">
        <f aca="false">W169*14%</f>
        <v>0.247674174661248</v>
      </c>
      <c r="Y169" s="49" t="n">
        <f aca="false">W169+X169</f>
        <v>2.01677542224159</v>
      </c>
      <c r="Z169" s="29" t="n">
        <f aca="false">(W169-S169)/S169</f>
        <v>0.122</v>
      </c>
    </row>
    <row r="170" customFormat="false" ht="30" hidden="false" customHeight="true" outlineLevel="0" collapsed="false">
      <c r="A170" s="27" t="s">
        <v>158</v>
      </c>
      <c r="B170" s="44"/>
      <c r="C170" s="44"/>
      <c r="D170" s="27"/>
      <c r="E170" s="27"/>
      <c r="F170" s="27"/>
      <c r="G170" s="49" t="n">
        <v>1.3803</v>
      </c>
      <c r="H170" s="49" t="n">
        <f aca="false">+G170*0.14</f>
        <v>0.193242</v>
      </c>
      <c r="I170" s="49" t="n">
        <f aca="false">+G170+H170</f>
        <v>1.573542</v>
      </c>
      <c r="J170" s="29" t="e">
        <f aca="false">(+G170-D170)/D170</f>
        <v>#DIV/0!</v>
      </c>
      <c r="K170" s="49" t="n">
        <f aca="false">G170*7.39%+G170</f>
        <v>1.48230417</v>
      </c>
      <c r="L170" s="49" t="n">
        <f aca="false">K170*14%</f>
        <v>0.2075225838</v>
      </c>
      <c r="M170" s="49" t="n">
        <f aca="false">K170+L170</f>
        <v>1.6898267538</v>
      </c>
      <c r="N170" s="29" t="n">
        <f aca="false">(+K170-G170)/G170</f>
        <v>0.0739</v>
      </c>
      <c r="O170" s="49" t="n">
        <f aca="false">K170*12.2%+K170</f>
        <v>1.66314527874</v>
      </c>
      <c r="P170" s="27" t="n">
        <f aca="false">O170*14%</f>
        <v>0.2328403390236</v>
      </c>
      <c r="Q170" s="50" t="n">
        <f aca="false">P170+O170</f>
        <v>1.8959856177636</v>
      </c>
      <c r="R170" s="51" t="n">
        <f aca="false">(+O170-K170)/K170</f>
        <v>0.122</v>
      </c>
      <c r="S170" s="49" t="n">
        <f aca="false">O170*12.2%+O170</f>
        <v>1.86604900274628</v>
      </c>
      <c r="T170" s="27" t="n">
        <f aca="false">S170*14%</f>
        <v>0.261246860384479</v>
      </c>
      <c r="U170" s="49" t="n">
        <f aca="false">S170+T170</f>
        <v>2.12729586313076</v>
      </c>
      <c r="V170" s="29" t="n">
        <f aca="false">(S170-O170)/O170</f>
        <v>0.122</v>
      </c>
      <c r="W170" s="49" t="n">
        <f aca="false">S170*12.2%+S170</f>
        <v>2.09370698108133</v>
      </c>
      <c r="X170" s="27" t="n">
        <f aca="false">W170*14%</f>
        <v>0.293118977351386</v>
      </c>
      <c r="Y170" s="49" t="n">
        <f aca="false">W170+X170</f>
        <v>2.38682595843271</v>
      </c>
      <c r="Z170" s="29" t="n">
        <f aca="false">(W170-S170)/S170</f>
        <v>0.122</v>
      </c>
    </row>
    <row r="171" customFormat="false" ht="30" hidden="false" customHeight="true" outlineLevel="0" collapsed="false">
      <c r="A171" s="45" t="s">
        <v>162</v>
      </c>
      <c r="B171" s="44" t="n">
        <f aca="false">+C171*1.14</f>
        <v>62.7</v>
      </c>
      <c r="C171" s="44" t="n">
        <v>55</v>
      </c>
      <c r="D171" s="27" t="n">
        <v>58.25</v>
      </c>
      <c r="E171" s="27" t="n">
        <f aca="false">+D171*0.14</f>
        <v>8.155</v>
      </c>
      <c r="F171" s="27" t="n">
        <f aca="false">+D171+E171</f>
        <v>66.405</v>
      </c>
      <c r="G171" s="27" t="n">
        <f aca="false">(D171*7%)+D171</f>
        <v>62.3275</v>
      </c>
      <c r="H171" s="49" t="n">
        <f aca="false">+G171*0.14</f>
        <v>8.72585</v>
      </c>
      <c r="I171" s="27" t="n">
        <f aca="false">+G171+H171</f>
        <v>71.05335</v>
      </c>
      <c r="J171" s="29" t="n">
        <f aca="false">(+G171-D171)/D171</f>
        <v>0.07</v>
      </c>
      <c r="K171" s="27" t="n">
        <f aca="false">G171*7.4%+G171</f>
        <v>66.939735</v>
      </c>
      <c r="L171" s="49" t="n">
        <f aca="false">K171*14%</f>
        <v>9.3715629</v>
      </c>
      <c r="M171" s="49" t="n">
        <f aca="false">K171+L171</f>
        <v>76.3112979</v>
      </c>
      <c r="N171" s="29" t="n">
        <f aca="false">(+K171-G171)/G171</f>
        <v>0.074</v>
      </c>
      <c r="O171" s="27" t="n">
        <f aca="false">K171*12.2%+K171</f>
        <v>75.10638267</v>
      </c>
      <c r="P171" s="27" t="n">
        <f aca="false">O171*14%</f>
        <v>10.5148935738</v>
      </c>
      <c r="Q171" s="43" t="n">
        <f aca="false">P171+O171</f>
        <v>85.6212762438</v>
      </c>
      <c r="R171" s="51" t="n">
        <f aca="false">(+O171-K171)/K171</f>
        <v>0.122</v>
      </c>
      <c r="S171" s="27" t="n">
        <f aca="false">O171*12.2%+O171</f>
        <v>84.26936135574</v>
      </c>
      <c r="T171" s="27" t="n">
        <f aca="false">S171*14%</f>
        <v>11.7977105898036</v>
      </c>
      <c r="U171" s="27" t="n">
        <f aca="false">S171+T171</f>
        <v>96.0670719455436</v>
      </c>
      <c r="V171" s="29" t="n">
        <f aca="false">(S171-O171)/O171</f>
        <v>0.122</v>
      </c>
      <c r="W171" s="27" t="n">
        <f aca="false">S171*12.2%+S171</f>
        <v>94.5502234411403</v>
      </c>
      <c r="X171" s="27" t="n">
        <f aca="false">W171*14%</f>
        <v>13.2370312817596</v>
      </c>
      <c r="Y171" s="27" t="n">
        <f aca="false">W171+X171</f>
        <v>107.7872547229</v>
      </c>
      <c r="Z171" s="29" t="n">
        <f aca="false">(W171-S171)/S171</f>
        <v>0.122</v>
      </c>
    </row>
    <row r="172" customFormat="false" ht="30" hidden="false" customHeight="true" outlineLevel="0" collapsed="false">
      <c r="A172" s="27"/>
      <c r="B172" s="44"/>
      <c r="C172" s="44"/>
      <c r="D172" s="27"/>
      <c r="E172" s="27"/>
      <c r="F172" s="27"/>
      <c r="G172" s="49"/>
      <c r="H172" s="49"/>
      <c r="I172" s="49"/>
      <c r="J172" s="29"/>
      <c r="K172" s="49"/>
      <c r="L172" s="49"/>
      <c r="M172" s="49"/>
      <c r="N172" s="29"/>
      <c r="O172" s="27"/>
      <c r="P172" s="27"/>
      <c r="Q172" s="43"/>
      <c r="R172" s="51"/>
      <c r="S172" s="27"/>
      <c r="T172" s="27"/>
      <c r="U172" s="27"/>
      <c r="V172" s="29"/>
      <c r="W172" s="27"/>
      <c r="X172" s="27"/>
      <c r="Y172" s="27"/>
      <c r="Z172" s="29"/>
    </row>
    <row r="173" customFormat="false" ht="40.5" hidden="false" customHeight="true" outlineLevel="0" collapsed="false">
      <c r="A173" s="80" t="s">
        <v>163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1"/>
      <c r="L173" s="81"/>
      <c r="M173" s="81"/>
      <c r="N173" s="80"/>
      <c r="O173" s="27"/>
      <c r="P173" s="27"/>
      <c r="Q173" s="82"/>
      <c r="R173" s="80"/>
      <c r="S173" s="27"/>
      <c r="T173" s="27"/>
      <c r="U173" s="27"/>
      <c r="V173" s="29"/>
      <c r="W173" s="27"/>
      <c r="X173" s="27"/>
      <c r="Y173" s="27"/>
      <c r="Z173" s="29"/>
      <c r="AA173" s="83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</row>
    <row r="174" customFormat="false" ht="30" hidden="false" customHeight="true" outlineLevel="0" collapsed="false">
      <c r="A174" s="78" t="s">
        <v>164</v>
      </c>
      <c r="B174" s="44"/>
      <c r="C174" s="44"/>
      <c r="D174" s="27"/>
      <c r="E174" s="27"/>
      <c r="F174" s="27"/>
      <c r="G174" s="27"/>
      <c r="H174" s="27"/>
      <c r="I174" s="27"/>
      <c r="J174" s="29"/>
      <c r="K174" s="49"/>
      <c r="L174" s="49"/>
      <c r="M174" s="49"/>
      <c r="N174" s="29"/>
      <c r="O174" s="27"/>
      <c r="P174" s="27"/>
      <c r="Q174" s="43"/>
      <c r="R174" s="51"/>
      <c r="S174" s="27"/>
      <c r="T174" s="27"/>
      <c r="U174" s="27"/>
      <c r="V174" s="29"/>
      <c r="W174" s="27"/>
      <c r="X174" s="27"/>
      <c r="Y174" s="27"/>
      <c r="Z174" s="29"/>
    </row>
    <row r="175" customFormat="false" ht="30" hidden="false" customHeight="true" outlineLevel="0" collapsed="false">
      <c r="A175" s="62" t="s">
        <v>155</v>
      </c>
      <c r="B175" s="44"/>
      <c r="C175" s="44"/>
      <c r="D175" s="27"/>
      <c r="E175" s="27"/>
      <c r="F175" s="27"/>
      <c r="G175" s="49" t="n">
        <v>0.7174</v>
      </c>
      <c r="H175" s="49" t="n">
        <f aca="false">G175*14%</f>
        <v>0.100436</v>
      </c>
      <c r="I175" s="49" t="n">
        <f aca="false">G175+H175</f>
        <v>0.817836</v>
      </c>
      <c r="J175" s="29" t="e">
        <f aca="false">(+G175-D175)/D175</f>
        <v>#DIV/0!</v>
      </c>
      <c r="K175" s="49" t="n">
        <f aca="false">G175*7.39%+G175</f>
        <v>0.77041586</v>
      </c>
      <c r="L175" s="49" t="n">
        <f aca="false">K175*14%</f>
        <v>0.1078582204</v>
      </c>
      <c r="M175" s="49" t="n">
        <f aca="false">K175+L175</f>
        <v>0.8782740804</v>
      </c>
      <c r="N175" s="29" t="n">
        <f aca="false">(+K175-G175)/G175</f>
        <v>0.0739</v>
      </c>
      <c r="O175" s="49" t="n">
        <f aca="false">K175*12.2%+K175</f>
        <v>0.86440659492</v>
      </c>
      <c r="P175" s="27" t="n">
        <f aca="false">O175*14%</f>
        <v>0.1210169232888</v>
      </c>
      <c r="Q175" s="43" t="n">
        <f aca="false">P175+O175</f>
        <v>0.9854235182088</v>
      </c>
      <c r="R175" s="51" t="n">
        <f aca="false">(+O175-K175)/K175</f>
        <v>0.122</v>
      </c>
      <c r="S175" s="49" t="n">
        <f aca="false">O175*12.2%+O175</f>
        <v>0.96986419950024</v>
      </c>
      <c r="T175" s="27" t="n">
        <f aca="false">S175*14%</f>
        <v>0.135780987930034</v>
      </c>
      <c r="U175" s="49" t="n">
        <f aca="false">S175+T175</f>
        <v>1.10564518743027</v>
      </c>
      <c r="V175" s="29" t="n">
        <f aca="false">(S175-O175)/O175</f>
        <v>0.122</v>
      </c>
      <c r="W175" s="49" t="n">
        <f aca="false">S175*12.2%+S175</f>
        <v>1.08818763183927</v>
      </c>
      <c r="X175" s="27" t="n">
        <f aca="false">W175*14%</f>
        <v>0.152346268457498</v>
      </c>
      <c r="Y175" s="49" t="n">
        <f aca="false">W175+X175</f>
        <v>1.24053390029677</v>
      </c>
      <c r="Z175" s="29" t="n">
        <f aca="false">(W175-S175)/S175</f>
        <v>0.122</v>
      </c>
    </row>
    <row r="176" customFormat="false" ht="30" hidden="false" customHeight="true" outlineLevel="0" collapsed="false">
      <c r="A176" s="62" t="s">
        <v>156</v>
      </c>
      <c r="B176" s="44"/>
      <c r="C176" s="44"/>
      <c r="D176" s="27"/>
      <c r="E176" s="27"/>
      <c r="F176" s="27"/>
      <c r="G176" s="49" t="n">
        <v>0.868</v>
      </c>
      <c r="H176" s="49" t="n">
        <f aca="false">G176*14%</f>
        <v>0.12152</v>
      </c>
      <c r="I176" s="49" t="n">
        <f aca="false">G176+H176</f>
        <v>0.98952</v>
      </c>
      <c r="J176" s="29" t="e">
        <f aca="false">(+G176-D176)/D176</f>
        <v>#DIV/0!</v>
      </c>
      <c r="K176" s="49" t="n">
        <f aca="false">G176*6.8%+G176</f>
        <v>0.927024</v>
      </c>
      <c r="L176" s="49" t="n">
        <f aca="false">K176*14%</f>
        <v>0.12978336</v>
      </c>
      <c r="M176" s="49" t="n">
        <f aca="false">K176+L176</f>
        <v>1.05680736</v>
      </c>
      <c r="N176" s="29" t="n">
        <f aca="false">(+K176-G176)/G176</f>
        <v>0.068</v>
      </c>
      <c r="O176" s="49" t="n">
        <f aca="false">K176*12.2%+K176</f>
        <v>1.040120928</v>
      </c>
      <c r="P176" s="27" t="n">
        <f aca="false">O176*14%</f>
        <v>0.14561692992</v>
      </c>
      <c r="Q176" s="43" t="n">
        <f aca="false">P176+O176</f>
        <v>1.18573785792</v>
      </c>
      <c r="R176" s="51" t="n">
        <f aca="false">(+O176-K176)/K176</f>
        <v>0.122</v>
      </c>
      <c r="S176" s="49" t="n">
        <f aca="false">O176*12.2%+O176</f>
        <v>1.167015681216</v>
      </c>
      <c r="T176" s="27" t="n">
        <f aca="false">S176*14%</f>
        <v>0.16338219537024</v>
      </c>
      <c r="U176" s="49" t="n">
        <f aca="false">S176+T176</f>
        <v>1.33039787658624</v>
      </c>
      <c r="V176" s="29" t="n">
        <f aca="false">(S176-O176)/O176</f>
        <v>0.122</v>
      </c>
      <c r="W176" s="49" t="n">
        <f aca="false">S176*12.2%+S176</f>
        <v>1.30939159432435</v>
      </c>
      <c r="X176" s="27" t="n">
        <f aca="false">W176*14%</f>
        <v>0.183314823205409</v>
      </c>
      <c r="Y176" s="49" t="n">
        <f aca="false">W176+X176</f>
        <v>1.49270641752976</v>
      </c>
      <c r="Z176" s="29" t="n">
        <f aca="false">(W176-S176)/S176</f>
        <v>0.122</v>
      </c>
    </row>
    <row r="177" customFormat="false" ht="30" hidden="false" customHeight="true" outlineLevel="0" collapsed="false">
      <c r="A177" s="62" t="s">
        <v>157</v>
      </c>
      <c r="B177" s="44"/>
      <c r="C177" s="44"/>
      <c r="D177" s="27"/>
      <c r="E177" s="27"/>
      <c r="F177" s="27"/>
      <c r="G177" s="49" t="n">
        <v>1.1663</v>
      </c>
      <c r="H177" s="49" t="n">
        <f aca="false">G177*14%</f>
        <v>0.163282</v>
      </c>
      <c r="I177" s="49" t="n">
        <f aca="false">G177+H177</f>
        <v>1.329582</v>
      </c>
      <c r="J177" s="29" t="e">
        <f aca="false">(+G177-D177)/D177</f>
        <v>#DIV/0!</v>
      </c>
      <c r="K177" s="49" t="n">
        <f aca="false">G177*7.39%+G177</f>
        <v>1.25248957</v>
      </c>
      <c r="L177" s="49" t="n">
        <f aca="false">K177*14%</f>
        <v>0.1753485398</v>
      </c>
      <c r="M177" s="49" t="n">
        <f aca="false">K177+L177</f>
        <v>1.4278381098</v>
      </c>
      <c r="N177" s="29" t="n">
        <f aca="false">(+K177-G177)/G177</f>
        <v>0.0739</v>
      </c>
      <c r="O177" s="49" t="n">
        <f aca="false">K177*12.2%+K177</f>
        <v>1.40529329754</v>
      </c>
      <c r="P177" s="27" t="n">
        <f aca="false">O177*14%</f>
        <v>0.1967410616556</v>
      </c>
      <c r="Q177" s="43" t="n">
        <f aca="false">P177+O177</f>
        <v>1.6020343591956</v>
      </c>
      <c r="R177" s="51" t="n">
        <f aca="false">(+O177-K177)/K177</f>
        <v>0.122</v>
      </c>
      <c r="S177" s="49" t="n">
        <f aca="false">O177*12.2%+O177</f>
        <v>1.57673907983988</v>
      </c>
      <c r="T177" s="27" t="n">
        <f aca="false">S177*14%</f>
        <v>0.220743471177583</v>
      </c>
      <c r="U177" s="49" t="n">
        <f aca="false">S177+T177</f>
        <v>1.79748255101746</v>
      </c>
      <c r="V177" s="29" t="n">
        <f aca="false">(S177-O177)/O177</f>
        <v>0.122</v>
      </c>
      <c r="W177" s="49" t="n">
        <f aca="false">S177*12.2%+S177</f>
        <v>1.76910124758035</v>
      </c>
      <c r="X177" s="27" t="n">
        <f aca="false">W177*14%</f>
        <v>0.247674174661248</v>
      </c>
      <c r="Y177" s="49" t="n">
        <f aca="false">W177+X177</f>
        <v>2.01677542224159</v>
      </c>
      <c r="Z177" s="29" t="n">
        <f aca="false">(W177-S177)/S177</f>
        <v>0.122</v>
      </c>
    </row>
    <row r="178" customFormat="false" ht="30" hidden="false" customHeight="true" outlineLevel="0" collapsed="false">
      <c r="A178" s="62" t="s">
        <v>158</v>
      </c>
      <c r="B178" s="44"/>
      <c r="C178" s="44"/>
      <c r="D178" s="27"/>
      <c r="E178" s="27"/>
      <c r="F178" s="27"/>
      <c r="G178" s="49" t="n">
        <v>1.3803</v>
      </c>
      <c r="H178" s="49" t="n">
        <f aca="false">G178*14%</f>
        <v>0.193242</v>
      </c>
      <c r="I178" s="49" t="n">
        <f aca="false">G178+H178</f>
        <v>1.573542</v>
      </c>
      <c r="J178" s="29" t="e">
        <f aca="false">(+G178-D178)/D178</f>
        <v>#DIV/0!</v>
      </c>
      <c r="K178" s="49" t="n">
        <f aca="false">G178*7.39%+G178</f>
        <v>1.48230417</v>
      </c>
      <c r="L178" s="49" t="n">
        <f aca="false">K178*14%</f>
        <v>0.2075225838</v>
      </c>
      <c r="M178" s="49" t="n">
        <f aca="false">K178+L178</f>
        <v>1.6898267538</v>
      </c>
      <c r="N178" s="29" t="n">
        <f aca="false">(+K178-G178)/G178</f>
        <v>0.0739</v>
      </c>
      <c r="O178" s="49" t="n">
        <f aca="false">K178*12.2%+K178</f>
        <v>1.66314527874</v>
      </c>
      <c r="P178" s="27" t="n">
        <f aca="false">O178*14%</f>
        <v>0.2328403390236</v>
      </c>
      <c r="Q178" s="43" t="n">
        <f aca="false">P178+O178</f>
        <v>1.8959856177636</v>
      </c>
      <c r="R178" s="51" t="n">
        <f aca="false">(+O178-K178)/K178</f>
        <v>0.122</v>
      </c>
      <c r="S178" s="49" t="n">
        <f aca="false">O178*12.2%+O178</f>
        <v>1.86604900274628</v>
      </c>
      <c r="T178" s="27" t="n">
        <f aca="false">S178*14%</f>
        <v>0.261246860384479</v>
      </c>
      <c r="U178" s="49" t="n">
        <f aca="false">S178+T178</f>
        <v>2.12729586313076</v>
      </c>
      <c r="V178" s="29" t="n">
        <f aca="false">(S178-O178)/O178</f>
        <v>0.122</v>
      </c>
      <c r="W178" s="49" t="n">
        <f aca="false">S178*12.2%+S178</f>
        <v>2.09370698108133</v>
      </c>
      <c r="X178" s="27" t="n">
        <f aca="false">W178*14%</f>
        <v>0.293118977351386</v>
      </c>
      <c r="Y178" s="49" t="n">
        <f aca="false">W178+X178</f>
        <v>2.38682595843271</v>
      </c>
      <c r="Z178" s="29" t="n">
        <f aca="false">(W178-S178)/S178</f>
        <v>0.122</v>
      </c>
    </row>
    <row r="179" customFormat="false" ht="30" hidden="false" customHeight="true" outlineLevel="0" collapsed="false">
      <c r="A179" s="78" t="s">
        <v>165</v>
      </c>
      <c r="B179" s="44"/>
      <c r="C179" s="44"/>
      <c r="D179" s="27"/>
      <c r="E179" s="27"/>
      <c r="F179" s="27"/>
      <c r="G179" s="27"/>
      <c r="H179" s="49"/>
      <c r="I179" s="49"/>
      <c r="J179" s="29"/>
      <c r="K179" s="49"/>
      <c r="L179" s="49"/>
      <c r="M179" s="49"/>
      <c r="N179" s="29"/>
      <c r="O179" s="49"/>
      <c r="P179" s="27"/>
      <c r="Q179" s="43"/>
      <c r="R179" s="51"/>
      <c r="S179" s="49"/>
      <c r="T179" s="27"/>
      <c r="U179" s="49"/>
      <c r="V179" s="29"/>
      <c r="W179" s="49"/>
      <c r="X179" s="27"/>
      <c r="Y179" s="49"/>
      <c r="Z179" s="29"/>
    </row>
    <row r="180" customFormat="false" ht="30" hidden="false" customHeight="true" outlineLevel="0" collapsed="false">
      <c r="A180" s="62" t="s">
        <v>155</v>
      </c>
      <c r="B180" s="44" t="n">
        <f aca="false">+C180*1.14</f>
        <v>1.254</v>
      </c>
      <c r="C180" s="44" t="n">
        <v>1.1</v>
      </c>
      <c r="D180" s="27" t="n">
        <v>0.68</v>
      </c>
      <c r="E180" s="27" t="n">
        <f aca="false">+D180*0.14</f>
        <v>0.0952</v>
      </c>
      <c r="F180" s="27" t="n">
        <f aca="false">+D180+E180</f>
        <v>0.7752</v>
      </c>
      <c r="G180" s="49" t="n">
        <f aca="false">(D180*5.5%)+D180</f>
        <v>0.7174</v>
      </c>
      <c r="H180" s="49" t="n">
        <f aca="false">G180*14%</f>
        <v>0.100436</v>
      </c>
      <c r="I180" s="49" t="n">
        <f aca="false">G180+H180</f>
        <v>0.817836</v>
      </c>
      <c r="J180" s="29" t="n">
        <f aca="false">(+G180-D180)/D180</f>
        <v>0.055</v>
      </c>
      <c r="K180" s="49" t="n">
        <f aca="false">G180*7.39%+G180</f>
        <v>0.77041586</v>
      </c>
      <c r="L180" s="49" t="n">
        <f aca="false">K180*14%</f>
        <v>0.1078582204</v>
      </c>
      <c r="M180" s="49" t="n">
        <f aca="false">K180+L180</f>
        <v>0.8782740804</v>
      </c>
      <c r="N180" s="29" t="n">
        <f aca="false">(+K180-G180)/G180</f>
        <v>0.0739</v>
      </c>
      <c r="O180" s="49" t="n">
        <f aca="false">K180*12.2%+K180</f>
        <v>0.86440659492</v>
      </c>
      <c r="P180" s="27" t="n">
        <f aca="false">O180*14%</f>
        <v>0.1210169232888</v>
      </c>
      <c r="Q180" s="43" t="n">
        <f aca="false">P180+O180</f>
        <v>0.9854235182088</v>
      </c>
      <c r="R180" s="51" t="n">
        <f aca="false">(+O180-K180)/K180</f>
        <v>0.122</v>
      </c>
      <c r="S180" s="49" t="n">
        <f aca="false">O180*12.2%+O180</f>
        <v>0.96986419950024</v>
      </c>
      <c r="T180" s="27" t="n">
        <f aca="false">S180*14%</f>
        <v>0.135780987930034</v>
      </c>
      <c r="U180" s="49" t="n">
        <f aca="false">S180+T180</f>
        <v>1.10564518743027</v>
      </c>
      <c r="V180" s="29" t="n">
        <f aca="false">(S180-O180)/O180</f>
        <v>0.122</v>
      </c>
      <c r="W180" s="49" t="n">
        <f aca="false">S180*12.2%+S180</f>
        <v>1.08818763183927</v>
      </c>
      <c r="X180" s="27" t="n">
        <f aca="false">W180*14%</f>
        <v>0.152346268457498</v>
      </c>
      <c r="Y180" s="49" t="n">
        <f aca="false">W180+X180</f>
        <v>1.24053390029677</v>
      </c>
      <c r="Z180" s="29" t="n">
        <f aca="false">(W180-S180)/S180</f>
        <v>0.122</v>
      </c>
    </row>
    <row r="181" customFormat="false" ht="30" hidden="false" customHeight="true" outlineLevel="0" collapsed="false">
      <c r="A181" s="62" t="s">
        <v>156</v>
      </c>
      <c r="B181" s="44" t="n">
        <f aca="false">+C181*1.14</f>
        <v>1.254</v>
      </c>
      <c r="C181" s="44" t="n">
        <v>1.1</v>
      </c>
      <c r="D181" s="27" t="n">
        <v>0.8105</v>
      </c>
      <c r="E181" s="27" t="n">
        <f aca="false">+D181*0.14</f>
        <v>0.11347</v>
      </c>
      <c r="F181" s="27" t="n">
        <f aca="false">+D181+E181</f>
        <v>0.92397</v>
      </c>
      <c r="G181" s="49" t="n">
        <f aca="false">(D181*7.1%)+D181</f>
        <v>0.8680455</v>
      </c>
      <c r="H181" s="49" t="n">
        <f aca="false">G181*14%</f>
        <v>0.12152637</v>
      </c>
      <c r="I181" s="49" t="n">
        <f aca="false">G181+H181</f>
        <v>0.98957187</v>
      </c>
      <c r="J181" s="29" t="n">
        <f aca="false">(+G181-D181)/D181</f>
        <v>0.071</v>
      </c>
      <c r="K181" s="49" t="n">
        <v>0.927</v>
      </c>
      <c r="L181" s="49" t="n">
        <f aca="false">K181*14%</f>
        <v>0.12978</v>
      </c>
      <c r="M181" s="49" t="n">
        <f aca="false">K181+L181</f>
        <v>1.05678</v>
      </c>
      <c r="N181" s="29" t="n">
        <f aca="false">(+K181-G181)/G181</f>
        <v>0.0679163707432387</v>
      </c>
      <c r="O181" s="49" t="n">
        <f aca="false">K181*12.2%+K181</f>
        <v>1.040094</v>
      </c>
      <c r="P181" s="27" t="n">
        <f aca="false">O181*14%</f>
        <v>0.14561316</v>
      </c>
      <c r="Q181" s="43" t="n">
        <f aca="false">P181+O181</f>
        <v>1.18570716</v>
      </c>
      <c r="R181" s="51" t="n">
        <f aca="false">(+O181-K181)/K181</f>
        <v>0.122</v>
      </c>
      <c r="S181" s="49" t="n">
        <f aca="false">O181*12.2%+O181</f>
        <v>1.166985468</v>
      </c>
      <c r="T181" s="27" t="n">
        <f aca="false">S181*14%</f>
        <v>0.16337796552</v>
      </c>
      <c r="U181" s="49" t="n">
        <f aca="false">S181+T181</f>
        <v>1.33036343352</v>
      </c>
      <c r="V181" s="29" t="n">
        <f aca="false">(S181-O181)/O181</f>
        <v>0.122</v>
      </c>
      <c r="W181" s="49" t="n">
        <f aca="false">S181*12.2%+S181</f>
        <v>1.309357695096</v>
      </c>
      <c r="X181" s="27" t="n">
        <f aca="false">W181*14%</f>
        <v>0.18331007731344</v>
      </c>
      <c r="Y181" s="49" t="n">
        <f aca="false">W181+X181</f>
        <v>1.49266777240944</v>
      </c>
      <c r="Z181" s="29" t="n">
        <f aca="false">(W181-S181)/S181</f>
        <v>0.122</v>
      </c>
    </row>
    <row r="182" customFormat="false" ht="30" hidden="false" customHeight="true" outlineLevel="0" collapsed="false">
      <c r="A182" s="62" t="s">
        <v>157</v>
      </c>
      <c r="B182" s="44" t="n">
        <f aca="false">+C182*1.14</f>
        <v>1.254</v>
      </c>
      <c r="C182" s="44" t="n">
        <v>1.1</v>
      </c>
      <c r="D182" s="27" t="n">
        <v>1.09</v>
      </c>
      <c r="E182" s="27" t="n">
        <f aca="false">+D182*0.14</f>
        <v>0.1526</v>
      </c>
      <c r="F182" s="27" t="n">
        <f aca="false">+D182+E182</f>
        <v>1.2426</v>
      </c>
      <c r="G182" s="49" t="n">
        <f aca="false">(D182*7%)+D182</f>
        <v>1.1663</v>
      </c>
      <c r="H182" s="49" t="n">
        <f aca="false">G182*14%</f>
        <v>0.163282</v>
      </c>
      <c r="I182" s="49" t="n">
        <f aca="false">G182+H182</f>
        <v>1.329582</v>
      </c>
      <c r="J182" s="29" t="n">
        <f aca="false">(+G182-D182)/D182</f>
        <v>0.07</v>
      </c>
      <c r="K182" s="49" t="n">
        <f aca="false">G182*7.39%+G182</f>
        <v>1.25248957</v>
      </c>
      <c r="L182" s="49" t="n">
        <f aca="false">K182*14%</f>
        <v>0.1753485398</v>
      </c>
      <c r="M182" s="49" t="n">
        <f aca="false">K182+L182</f>
        <v>1.4278381098</v>
      </c>
      <c r="N182" s="29" t="n">
        <f aca="false">(+K182-G182)/G182</f>
        <v>0.0738999999999999</v>
      </c>
      <c r="O182" s="49" t="n">
        <f aca="false">K182*12.2%+K182</f>
        <v>1.40529329754</v>
      </c>
      <c r="P182" s="27" t="n">
        <f aca="false">O182*14%</f>
        <v>0.1967410616556</v>
      </c>
      <c r="Q182" s="43" t="n">
        <f aca="false">P182+O182</f>
        <v>1.6020343591956</v>
      </c>
      <c r="R182" s="51" t="n">
        <f aca="false">(+O182-K182)/K182</f>
        <v>0.122</v>
      </c>
      <c r="S182" s="49" t="n">
        <f aca="false">O182*12.2%+O182</f>
        <v>1.57673907983988</v>
      </c>
      <c r="T182" s="27" t="n">
        <f aca="false">S182*14%</f>
        <v>0.220743471177583</v>
      </c>
      <c r="U182" s="49" t="n">
        <f aca="false">S182+T182</f>
        <v>1.79748255101746</v>
      </c>
      <c r="V182" s="29" t="n">
        <f aca="false">(S182-O182)/O182</f>
        <v>0.122</v>
      </c>
      <c r="W182" s="49" t="n">
        <f aca="false">S182*12.2%+S182</f>
        <v>1.76910124758035</v>
      </c>
      <c r="X182" s="27" t="n">
        <f aca="false">W182*14%</f>
        <v>0.247674174661248</v>
      </c>
      <c r="Y182" s="49" t="n">
        <f aca="false">W182+X182</f>
        <v>2.01677542224159</v>
      </c>
      <c r="Z182" s="29" t="n">
        <f aca="false">(W182-S182)/S182</f>
        <v>0.122</v>
      </c>
    </row>
    <row r="183" customFormat="false" ht="30" hidden="false" customHeight="true" outlineLevel="0" collapsed="false">
      <c r="A183" s="62" t="s">
        <v>158</v>
      </c>
      <c r="B183" s="44" t="n">
        <f aca="false">+C183*1.14</f>
        <v>1.254</v>
      </c>
      <c r="C183" s="44" t="n">
        <v>1.1</v>
      </c>
      <c r="D183" s="27" t="n">
        <v>1.29</v>
      </c>
      <c r="E183" s="27" t="n">
        <f aca="false">+D183*0.14</f>
        <v>0.1806</v>
      </c>
      <c r="F183" s="27" t="n">
        <f aca="false">+D183+E183</f>
        <v>1.4706</v>
      </c>
      <c r="G183" s="49" t="n">
        <f aca="false">(D183*7%)+D183</f>
        <v>1.3803</v>
      </c>
      <c r="H183" s="49" t="n">
        <f aca="false">G183*14%</f>
        <v>0.193242</v>
      </c>
      <c r="I183" s="49" t="n">
        <f aca="false">G183+H183</f>
        <v>1.573542</v>
      </c>
      <c r="J183" s="29" t="n">
        <f aca="false">(+G183-D183)/D183</f>
        <v>0.07</v>
      </c>
      <c r="K183" s="49" t="n">
        <f aca="false">G183*7.39%+G183</f>
        <v>1.48230417</v>
      </c>
      <c r="L183" s="49" t="n">
        <f aca="false">K183*14%</f>
        <v>0.2075225838</v>
      </c>
      <c r="M183" s="49" t="n">
        <f aca="false">K183+L183</f>
        <v>1.6898267538</v>
      </c>
      <c r="N183" s="29" t="n">
        <f aca="false">(+K183-G183)/G183</f>
        <v>0.0739</v>
      </c>
      <c r="O183" s="49" t="n">
        <f aca="false">K183*12.2%+K183</f>
        <v>1.66314527874</v>
      </c>
      <c r="P183" s="27" t="n">
        <f aca="false">O183*14%</f>
        <v>0.2328403390236</v>
      </c>
      <c r="Q183" s="43" t="n">
        <f aca="false">P183+O183</f>
        <v>1.8959856177636</v>
      </c>
      <c r="R183" s="51" t="n">
        <f aca="false">(+O183-K183)/K183</f>
        <v>0.122</v>
      </c>
      <c r="S183" s="49" t="n">
        <f aca="false">O183*12.2%+O183</f>
        <v>1.86604900274628</v>
      </c>
      <c r="T183" s="27" t="n">
        <f aca="false">S183*14%</f>
        <v>0.261246860384479</v>
      </c>
      <c r="U183" s="49" t="n">
        <f aca="false">S183+T183</f>
        <v>2.12729586313076</v>
      </c>
      <c r="V183" s="29" t="n">
        <f aca="false">(S183-O183)/O183</f>
        <v>0.122</v>
      </c>
      <c r="W183" s="49" t="n">
        <f aca="false">S183*12.2%+S183</f>
        <v>2.09370698108133</v>
      </c>
      <c r="X183" s="27" t="n">
        <f aca="false">W183*14%</f>
        <v>0.293118977351386</v>
      </c>
      <c r="Y183" s="49" t="n">
        <f aca="false">W183+X183</f>
        <v>2.38682595843271</v>
      </c>
      <c r="Z183" s="29" t="n">
        <f aca="false">(W183-S183)/S183</f>
        <v>0.122</v>
      </c>
    </row>
    <row r="184" customFormat="false" ht="30" hidden="false" customHeight="true" outlineLevel="0" collapsed="false">
      <c r="A184" s="45" t="s">
        <v>166</v>
      </c>
      <c r="B184" s="44"/>
      <c r="C184" s="44"/>
      <c r="D184" s="27"/>
      <c r="E184" s="27"/>
      <c r="F184" s="27"/>
      <c r="G184" s="27"/>
      <c r="H184" s="27"/>
      <c r="I184" s="27"/>
      <c r="J184" s="29"/>
      <c r="K184" s="49"/>
      <c r="L184" s="49"/>
      <c r="M184" s="49"/>
      <c r="N184" s="29"/>
      <c r="O184" s="49"/>
      <c r="P184" s="27"/>
      <c r="Q184" s="43"/>
      <c r="R184" s="51"/>
      <c r="S184" s="49"/>
      <c r="T184" s="27"/>
      <c r="U184" s="49"/>
      <c r="V184" s="29"/>
      <c r="W184" s="49"/>
      <c r="X184" s="84"/>
      <c r="Y184" s="49"/>
      <c r="Z184" s="29"/>
    </row>
    <row r="185" customFormat="false" ht="30" hidden="false" customHeight="true" outlineLevel="0" collapsed="false">
      <c r="A185" s="62" t="s">
        <v>155</v>
      </c>
      <c r="B185" s="44" t="n">
        <f aca="false">+C185*1.14</f>
        <v>1.2654</v>
      </c>
      <c r="C185" s="44" t="n">
        <v>1.11</v>
      </c>
      <c r="D185" s="27" t="n">
        <v>0.68</v>
      </c>
      <c r="E185" s="27" t="n">
        <f aca="false">+D185*0.14</f>
        <v>0.0952</v>
      </c>
      <c r="F185" s="27" t="n">
        <f aca="false">+D185+E185</f>
        <v>0.7752</v>
      </c>
      <c r="G185" s="49" t="n">
        <v>0.7174</v>
      </c>
      <c r="H185" s="49" t="n">
        <f aca="false">(E185*7%)+E185</f>
        <v>0.101864</v>
      </c>
      <c r="I185" s="49" t="n">
        <f aca="false">(F185*7%)+F185</f>
        <v>0.829464</v>
      </c>
      <c r="J185" s="29" t="n">
        <f aca="false">(+G185-D185)/D185</f>
        <v>0.055</v>
      </c>
      <c r="K185" s="49" t="n">
        <f aca="false">G185*7.39%+G185</f>
        <v>0.77041586</v>
      </c>
      <c r="L185" s="49" t="n">
        <f aca="false">K185*14%</f>
        <v>0.1078582204</v>
      </c>
      <c r="M185" s="49" t="n">
        <f aca="false">K185+L185</f>
        <v>0.8782740804</v>
      </c>
      <c r="N185" s="29" t="n">
        <f aca="false">(+K185-G185)/G185</f>
        <v>0.0739</v>
      </c>
      <c r="O185" s="49" t="n">
        <f aca="false">K185*12.2%+K185</f>
        <v>0.86440659492</v>
      </c>
      <c r="P185" s="27" t="n">
        <f aca="false">O185*14%</f>
        <v>0.1210169232888</v>
      </c>
      <c r="Q185" s="43" t="n">
        <f aca="false">P185+O185</f>
        <v>0.9854235182088</v>
      </c>
      <c r="R185" s="51" t="n">
        <f aca="false">(+O185-K185)/K185</f>
        <v>0.122</v>
      </c>
      <c r="S185" s="49" t="n">
        <f aca="false">O185*12.2%+O185</f>
        <v>0.96986419950024</v>
      </c>
      <c r="T185" s="27" t="n">
        <f aca="false">S185*14%</f>
        <v>0.135780987930034</v>
      </c>
      <c r="U185" s="49" t="n">
        <f aca="false">S185+T185</f>
        <v>1.10564518743027</v>
      </c>
      <c r="V185" s="29" t="n">
        <f aca="false">(S185-O185)/O185</f>
        <v>0.122</v>
      </c>
      <c r="W185" s="49" t="n">
        <f aca="false">S185*12.2%+S185</f>
        <v>1.08818763183927</v>
      </c>
      <c r="X185" s="27" t="n">
        <f aca="false">W185*14%</f>
        <v>0.152346268457498</v>
      </c>
      <c r="Y185" s="49" t="n">
        <f aca="false">W185+X185</f>
        <v>1.24053390029677</v>
      </c>
      <c r="Z185" s="29" t="n">
        <f aca="false">(W185-S185)/S185</f>
        <v>0.122</v>
      </c>
    </row>
    <row r="186" customFormat="false" ht="30" hidden="false" customHeight="true" outlineLevel="0" collapsed="false">
      <c r="A186" s="62" t="s">
        <v>156</v>
      </c>
      <c r="B186" s="44" t="n">
        <f aca="false">+C186*1.14</f>
        <v>1.2654</v>
      </c>
      <c r="C186" s="44" t="n">
        <v>1.11</v>
      </c>
      <c r="D186" s="27" t="n">
        <v>0.8105</v>
      </c>
      <c r="E186" s="27" t="n">
        <f aca="false">+D186*0.14</f>
        <v>0.11347</v>
      </c>
      <c r="F186" s="27" t="n">
        <f aca="false">+D186+E186</f>
        <v>0.92397</v>
      </c>
      <c r="G186" s="49" t="n">
        <v>0.8680455</v>
      </c>
      <c r="H186" s="49" t="n">
        <f aca="false">(E186*7%)+E186</f>
        <v>0.1214129</v>
      </c>
      <c r="I186" s="49" t="n">
        <f aca="false">(F186*7%)+F186</f>
        <v>0.9886479</v>
      </c>
      <c r="J186" s="29" t="n">
        <f aca="false">(+G186-D186)/D186</f>
        <v>0.071</v>
      </c>
      <c r="K186" s="49" t="n">
        <v>0.927</v>
      </c>
      <c r="L186" s="49" t="n">
        <f aca="false">K186*14%</f>
        <v>0.12978</v>
      </c>
      <c r="M186" s="49" t="n">
        <f aca="false">K186+L186</f>
        <v>1.05678</v>
      </c>
      <c r="N186" s="29" t="n">
        <f aca="false">(+K186-G186)/G186</f>
        <v>0.0679163707432387</v>
      </c>
      <c r="O186" s="49" t="n">
        <f aca="false">K186*12.2%+K186</f>
        <v>1.040094</v>
      </c>
      <c r="P186" s="27" t="n">
        <f aca="false">O186*14%</f>
        <v>0.14561316</v>
      </c>
      <c r="Q186" s="43" t="n">
        <f aca="false">P186+O186</f>
        <v>1.18570716</v>
      </c>
      <c r="R186" s="51" t="n">
        <f aca="false">(+O186-K186)/K186</f>
        <v>0.122</v>
      </c>
      <c r="S186" s="49" t="n">
        <f aca="false">O186*12.2%+O186</f>
        <v>1.166985468</v>
      </c>
      <c r="T186" s="27" t="n">
        <f aca="false">S186*14%</f>
        <v>0.16337796552</v>
      </c>
      <c r="U186" s="49" t="n">
        <f aca="false">S186+T186</f>
        <v>1.33036343352</v>
      </c>
      <c r="V186" s="29" t="n">
        <f aca="false">(S186-O186)/O186</f>
        <v>0.122</v>
      </c>
      <c r="W186" s="49" t="n">
        <f aca="false">S186*12.2%+S186</f>
        <v>1.309357695096</v>
      </c>
      <c r="X186" s="27" t="n">
        <f aca="false">W186*14%</f>
        <v>0.18331007731344</v>
      </c>
      <c r="Y186" s="49" t="n">
        <f aca="false">W186+X186</f>
        <v>1.49266777240944</v>
      </c>
      <c r="Z186" s="29" t="n">
        <f aca="false">(W186-S186)/S186</f>
        <v>0.122</v>
      </c>
    </row>
    <row r="187" customFormat="false" ht="30" hidden="false" customHeight="true" outlineLevel="0" collapsed="false">
      <c r="A187" s="62" t="s">
        <v>157</v>
      </c>
      <c r="B187" s="44" t="n">
        <f aca="false">+C187*1.14</f>
        <v>1.2654</v>
      </c>
      <c r="C187" s="44" t="n">
        <v>1.11</v>
      </c>
      <c r="D187" s="27" t="n">
        <v>1.09</v>
      </c>
      <c r="E187" s="27" t="n">
        <f aca="false">+D187*0.14</f>
        <v>0.1526</v>
      </c>
      <c r="F187" s="27" t="n">
        <f aca="false">+D187+E187</f>
        <v>1.2426</v>
      </c>
      <c r="G187" s="49" t="n">
        <v>1.1663</v>
      </c>
      <c r="H187" s="49" t="n">
        <f aca="false">(E187*7%)+E187</f>
        <v>0.163282</v>
      </c>
      <c r="I187" s="49" t="n">
        <f aca="false">(F187*7%)+F187</f>
        <v>1.329582</v>
      </c>
      <c r="J187" s="29" t="n">
        <f aca="false">(+G187-D187)/D187</f>
        <v>0.07</v>
      </c>
      <c r="K187" s="49" t="n">
        <f aca="false">G187*7.39%+G187</f>
        <v>1.25248957</v>
      </c>
      <c r="L187" s="49" t="n">
        <f aca="false">K187*14%</f>
        <v>0.1753485398</v>
      </c>
      <c r="M187" s="49" t="n">
        <f aca="false">K187+L187</f>
        <v>1.4278381098</v>
      </c>
      <c r="N187" s="29" t="n">
        <f aca="false">(+K187-G187)/G187</f>
        <v>0.0738999999999999</v>
      </c>
      <c r="O187" s="49" t="n">
        <f aca="false">K187*12.2%+K187</f>
        <v>1.40529329754</v>
      </c>
      <c r="P187" s="27" t="n">
        <f aca="false">O187*14%</f>
        <v>0.1967410616556</v>
      </c>
      <c r="Q187" s="43" t="n">
        <f aca="false">P187+O187</f>
        <v>1.6020343591956</v>
      </c>
      <c r="R187" s="51" t="n">
        <f aca="false">(+O187-K187)/K187</f>
        <v>0.122</v>
      </c>
      <c r="S187" s="49" t="n">
        <f aca="false">O187*12.2%+O187</f>
        <v>1.57673907983988</v>
      </c>
      <c r="T187" s="27" t="n">
        <f aca="false">S187*14%</f>
        <v>0.220743471177583</v>
      </c>
      <c r="U187" s="49" t="n">
        <f aca="false">S187+T187</f>
        <v>1.79748255101746</v>
      </c>
      <c r="V187" s="29" t="n">
        <f aca="false">(S187-O187)/O187</f>
        <v>0.122</v>
      </c>
      <c r="W187" s="49" t="n">
        <f aca="false">S187*12.2%+S187</f>
        <v>1.76910124758035</v>
      </c>
      <c r="X187" s="27" t="n">
        <f aca="false">W187*14%</f>
        <v>0.247674174661248</v>
      </c>
      <c r="Y187" s="49" t="n">
        <f aca="false">W187+X187</f>
        <v>2.01677542224159</v>
      </c>
      <c r="Z187" s="29" t="n">
        <f aca="false">(W187-S187)/S187</f>
        <v>0.122</v>
      </c>
    </row>
    <row r="188" customFormat="false" ht="30" hidden="false" customHeight="true" outlineLevel="0" collapsed="false">
      <c r="A188" s="62" t="s">
        <v>158</v>
      </c>
      <c r="B188" s="44" t="n">
        <f aca="false">+C188*1.14</f>
        <v>1.2654</v>
      </c>
      <c r="C188" s="44" t="n">
        <v>1.11</v>
      </c>
      <c r="D188" s="27" t="n">
        <v>1.29</v>
      </c>
      <c r="E188" s="27" t="n">
        <f aca="false">+D188*0.14</f>
        <v>0.1806</v>
      </c>
      <c r="F188" s="27" t="n">
        <f aca="false">+D188+E188</f>
        <v>1.4706</v>
      </c>
      <c r="G188" s="49" t="n">
        <v>1.3803</v>
      </c>
      <c r="H188" s="49" t="n">
        <f aca="false">(E188*7%)+E188</f>
        <v>0.193242</v>
      </c>
      <c r="I188" s="49" t="n">
        <f aca="false">(F188*7%)+F188</f>
        <v>1.573542</v>
      </c>
      <c r="J188" s="29" t="n">
        <f aca="false">(+G188-D188)/D188</f>
        <v>0.07</v>
      </c>
      <c r="K188" s="49" t="n">
        <f aca="false">G188*7.39%+G188</f>
        <v>1.48230417</v>
      </c>
      <c r="L188" s="49" t="n">
        <f aca="false">K188*14%</f>
        <v>0.2075225838</v>
      </c>
      <c r="M188" s="49" t="n">
        <f aca="false">K188+L188</f>
        <v>1.6898267538</v>
      </c>
      <c r="N188" s="29" t="n">
        <f aca="false">(+K188-G188)/G188</f>
        <v>0.0739</v>
      </c>
      <c r="O188" s="49" t="n">
        <f aca="false">K188*12.2%+K188</f>
        <v>1.66314527874</v>
      </c>
      <c r="P188" s="27" t="n">
        <f aca="false">O188*14%</f>
        <v>0.2328403390236</v>
      </c>
      <c r="Q188" s="43" t="n">
        <f aca="false">P188+O188</f>
        <v>1.8959856177636</v>
      </c>
      <c r="R188" s="51" t="n">
        <f aca="false">(+O188-K188)/K188</f>
        <v>0.122</v>
      </c>
      <c r="S188" s="49" t="n">
        <f aca="false">O188*12.2%+O188</f>
        <v>1.86604900274628</v>
      </c>
      <c r="T188" s="27" t="n">
        <f aca="false">S188*14%</f>
        <v>0.261246860384479</v>
      </c>
      <c r="U188" s="49" t="n">
        <f aca="false">S188+T188</f>
        <v>2.12729586313076</v>
      </c>
      <c r="V188" s="29" t="n">
        <f aca="false">(S188-O188)/O188</f>
        <v>0.122</v>
      </c>
      <c r="W188" s="49" t="n">
        <f aca="false">S188*12.2%+S188</f>
        <v>2.09370698108133</v>
      </c>
      <c r="X188" s="27" t="n">
        <f aca="false">W188*14%</f>
        <v>0.293118977351386</v>
      </c>
      <c r="Y188" s="49" t="n">
        <f aca="false">W188+X188</f>
        <v>2.38682595843271</v>
      </c>
      <c r="Z188" s="29" t="n">
        <f aca="false">(W188-S188)/S188</f>
        <v>0.122</v>
      </c>
    </row>
    <row r="189" customFormat="false" ht="30" hidden="false" customHeight="true" outlineLevel="0" collapsed="false">
      <c r="A189" s="62"/>
      <c r="B189" s="44"/>
      <c r="C189" s="44"/>
      <c r="D189" s="27"/>
      <c r="E189" s="27"/>
      <c r="F189" s="27"/>
      <c r="G189" s="27"/>
      <c r="H189" s="27"/>
      <c r="I189" s="27"/>
      <c r="J189" s="29"/>
      <c r="K189" s="49"/>
      <c r="L189" s="49"/>
      <c r="M189" s="49"/>
      <c r="N189" s="29"/>
      <c r="O189" s="49"/>
      <c r="P189" s="27"/>
      <c r="Q189" s="43"/>
      <c r="R189" s="51"/>
      <c r="S189" s="49"/>
      <c r="T189" s="27"/>
      <c r="U189" s="49"/>
      <c r="V189" s="29"/>
      <c r="W189" s="49"/>
      <c r="X189" s="27"/>
      <c r="Y189" s="49"/>
      <c r="Z189" s="29"/>
    </row>
    <row r="190" customFormat="false" ht="30" hidden="false" customHeight="true" outlineLevel="0" collapsed="false">
      <c r="A190" s="37" t="s">
        <v>167</v>
      </c>
      <c r="B190" s="44" t="n">
        <f aca="false">+C190*1.14</f>
        <v>153.9</v>
      </c>
      <c r="C190" s="44" t="n">
        <v>135</v>
      </c>
      <c r="D190" s="27" t="n">
        <v>142.97</v>
      </c>
      <c r="E190" s="27" t="n">
        <f aca="false">+D190*0.14</f>
        <v>20.0158</v>
      </c>
      <c r="F190" s="27" t="n">
        <f aca="false">+D190+E190</f>
        <v>162.9858</v>
      </c>
      <c r="G190" s="27" t="n">
        <f aca="false">(D190*7%)+D190</f>
        <v>152.9779</v>
      </c>
      <c r="H190" s="27" t="n">
        <f aca="false">+G190*0.14</f>
        <v>21.416906</v>
      </c>
      <c r="I190" s="27" t="n">
        <f aca="false">+G190+H190</f>
        <v>174.394806</v>
      </c>
      <c r="J190" s="29" t="n">
        <f aca="false">(+G190-D190)/D190</f>
        <v>0.0700000000000001</v>
      </c>
      <c r="K190" s="27" t="n">
        <v>164.29</v>
      </c>
      <c r="L190" s="27" t="n">
        <f aca="false">K190*14%</f>
        <v>23.0006</v>
      </c>
      <c r="M190" s="27" t="n">
        <f aca="false">K190+L190</f>
        <v>187.2906</v>
      </c>
      <c r="N190" s="29" t="n">
        <f aca="false">(+K190-G190)/G190</f>
        <v>0.0739459752029541</v>
      </c>
      <c r="O190" s="27" t="n">
        <f aca="false">K190*12.2%+K190</f>
        <v>184.33338</v>
      </c>
      <c r="P190" s="27" t="n">
        <f aca="false">O190*14%</f>
        <v>25.8066732</v>
      </c>
      <c r="Q190" s="43" t="n">
        <f aca="false">P190+O190</f>
        <v>210.1400532</v>
      </c>
      <c r="R190" s="51" t="n">
        <f aca="false">(+O190-K190)/K190</f>
        <v>0.122</v>
      </c>
      <c r="S190" s="27" t="n">
        <f aca="false">O190*12.2%+O190</f>
        <v>206.82205236</v>
      </c>
      <c r="T190" s="27" t="n">
        <f aca="false">S190*14%</f>
        <v>28.9550873304</v>
      </c>
      <c r="U190" s="49" t="n">
        <f aca="false">S190+T190</f>
        <v>235.7771396904</v>
      </c>
      <c r="V190" s="29" t="n">
        <f aca="false">(S190-O190)/O190</f>
        <v>0.122</v>
      </c>
      <c r="W190" s="27" t="n">
        <f aca="false">S190*12.2%+S190</f>
        <v>232.05434274792</v>
      </c>
      <c r="X190" s="27" t="n">
        <f aca="false">W190*14%</f>
        <v>32.4876079847088</v>
      </c>
      <c r="Y190" s="27" t="n">
        <f aca="false">W190+X190</f>
        <v>264.541950732629</v>
      </c>
      <c r="Z190" s="29" t="n">
        <f aca="false">(W190-S190)/S190</f>
        <v>0.122</v>
      </c>
    </row>
    <row r="191" customFormat="false" ht="30" hidden="false" customHeight="true" outlineLevel="0" collapsed="false">
      <c r="A191" s="37"/>
      <c r="B191" s="44"/>
      <c r="C191" s="44"/>
      <c r="D191" s="27"/>
      <c r="E191" s="27"/>
      <c r="F191" s="27"/>
      <c r="G191" s="27"/>
      <c r="H191" s="27"/>
      <c r="I191" s="27"/>
      <c r="J191" s="29"/>
      <c r="K191" s="49"/>
      <c r="L191" s="49"/>
      <c r="M191" s="49"/>
      <c r="N191" s="29"/>
      <c r="O191" s="49"/>
      <c r="P191" s="27"/>
      <c r="Q191" s="43"/>
      <c r="R191" s="51"/>
      <c r="S191" s="49"/>
      <c r="T191" s="27"/>
      <c r="U191" s="49"/>
      <c r="V191" s="29"/>
      <c r="W191" s="49"/>
      <c r="X191" s="27"/>
      <c r="Y191" s="49"/>
      <c r="Z191" s="29"/>
    </row>
    <row r="192" customFormat="false" ht="30" hidden="false" customHeight="true" outlineLevel="0" collapsed="false">
      <c r="A192" s="85" t="s">
        <v>168</v>
      </c>
      <c r="B192" s="44"/>
      <c r="C192" s="44"/>
      <c r="D192" s="27"/>
      <c r="E192" s="27"/>
      <c r="F192" s="27"/>
      <c r="G192" s="27"/>
      <c r="H192" s="27"/>
      <c r="I192" s="27"/>
      <c r="J192" s="29"/>
      <c r="K192" s="49"/>
      <c r="L192" s="49"/>
      <c r="M192" s="49"/>
      <c r="N192" s="29"/>
      <c r="O192" s="49"/>
      <c r="P192" s="27"/>
      <c r="Q192" s="43"/>
      <c r="R192" s="51"/>
      <c r="S192" s="49"/>
      <c r="T192" s="27"/>
      <c r="U192" s="49"/>
      <c r="V192" s="29"/>
      <c r="W192" s="49"/>
      <c r="X192" s="27"/>
      <c r="Y192" s="49"/>
      <c r="Z192" s="29"/>
    </row>
    <row r="193" customFormat="false" ht="30" hidden="false" customHeight="true" outlineLevel="0" collapsed="false">
      <c r="A193" s="78" t="s">
        <v>169</v>
      </c>
      <c r="B193" s="44" t="n">
        <f aca="false">+C193*1.14</f>
        <v>1.2198</v>
      </c>
      <c r="C193" s="44" t="n">
        <v>1.07</v>
      </c>
      <c r="D193" s="27" t="n">
        <v>1.18</v>
      </c>
      <c r="E193" s="27" t="n">
        <f aca="false">+D193*0.14</f>
        <v>0.1652</v>
      </c>
      <c r="F193" s="27" t="n">
        <f aca="false">+D193+E193</f>
        <v>1.3452</v>
      </c>
      <c r="G193" s="49" t="n">
        <f aca="false">(D193*7.55%)+D193</f>
        <v>1.26909</v>
      </c>
      <c r="H193" s="49" t="n">
        <f aca="false">(E193*7%)+E193</f>
        <v>0.176764</v>
      </c>
      <c r="I193" s="49" t="n">
        <f aca="false">(F193*7%)+F193</f>
        <v>1.439364</v>
      </c>
      <c r="J193" s="36" t="n">
        <f aca="false">(+G193-D193)/D193</f>
        <v>0.0754999999999999</v>
      </c>
      <c r="K193" s="49" t="n">
        <f aca="false">G193*6.84%+G193</f>
        <v>1.355895756</v>
      </c>
      <c r="L193" s="49" t="n">
        <f aca="false">K193*14%</f>
        <v>0.18982540584</v>
      </c>
      <c r="M193" s="49" t="n">
        <f aca="false">K193+L193</f>
        <v>1.54572116184</v>
      </c>
      <c r="N193" s="29" t="n">
        <f aca="false">(+K193-G193)/G193</f>
        <v>0.0684</v>
      </c>
      <c r="O193" s="49" t="n">
        <f aca="false">K193*12.2%+K193</f>
        <v>1.521315038232</v>
      </c>
      <c r="P193" s="27" t="n">
        <f aca="false">O193*14%</f>
        <v>0.21298410535248</v>
      </c>
      <c r="Q193" s="50" t="n">
        <f aca="false">P193+O193</f>
        <v>1.73429914358448</v>
      </c>
      <c r="R193" s="51" t="n">
        <f aca="false">(+O193-K193)/K193</f>
        <v>0.122</v>
      </c>
      <c r="S193" s="49" t="n">
        <f aca="false">O193*12.2%+O193</f>
        <v>1.7069154728963</v>
      </c>
      <c r="T193" s="27" t="n">
        <f aca="false">S193*14%</f>
        <v>0.238968166205483</v>
      </c>
      <c r="U193" s="49" t="n">
        <f aca="false">S193+T193</f>
        <v>1.94588363910179</v>
      </c>
      <c r="V193" s="29" t="n">
        <f aca="false">(S193-O193)/O193</f>
        <v>0.122</v>
      </c>
      <c r="W193" s="49" t="n">
        <f aca="false">S193*12.2%+S193</f>
        <v>1.91515916058965</v>
      </c>
      <c r="X193" s="27" t="n">
        <f aca="false">W193*14%</f>
        <v>0.268122282482551</v>
      </c>
      <c r="Y193" s="49" t="n">
        <f aca="false">W193+X193</f>
        <v>2.1832814430722</v>
      </c>
      <c r="Z193" s="29" t="n">
        <f aca="false">(W193-S193)/S193</f>
        <v>0.122</v>
      </c>
    </row>
    <row r="194" customFormat="false" ht="30" hidden="false" customHeight="true" outlineLevel="0" collapsed="false">
      <c r="A194" s="78" t="s">
        <v>170</v>
      </c>
      <c r="B194" s="44" t="n">
        <f aca="false">+C194*1.14</f>
        <v>1.2654</v>
      </c>
      <c r="C194" s="44" t="n">
        <v>1.11</v>
      </c>
      <c r="D194" s="27" t="n">
        <v>1.18</v>
      </c>
      <c r="E194" s="27" t="n">
        <f aca="false">+D194*0.14</f>
        <v>0.1652</v>
      </c>
      <c r="F194" s="27" t="n">
        <f aca="false">+D194+E194</f>
        <v>1.3452</v>
      </c>
      <c r="G194" s="49" t="n">
        <f aca="false">(D194*7.55%)+D194</f>
        <v>1.26909</v>
      </c>
      <c r="H194" s="49" t="n">
        <f aca="false">(E194*7%)+E194</f>
        <v>0.176764</v>
      </c>
      <c r="I194" s="49" t="n">
        <f aca="false">(F194*7%)+F194</f>
        <v>1.439364</v>
      </c>
      <c r="J194" s="29" t="n">
        <f aca="false">(+G194-D194)/D194</f>
        <v>0.0754999999999999</v>
      </c>
      <c r="K194" s="49" t="n">
        <f aca="false">G194*6.84%+G194</f>
        <v>1.355895756</v>
      </c>
      <c r="L194" s="49" t="n">
        <f aca="false">K194*14%</f>
        <v>0.18982540584</v>
      </c>
      <c r="M194" s="49" t="n">
        <f aca="false">K194+L194</f>
        <v>1.54572116184</v>
      </c>
      <c r="N194" s="29" t="n">
        <f aca="false">(+K194-G194)/G194</f>
        <v>0.0684</v>
      </c>
      <c r="O194" s="49" t="n">
        <f aca="false">K194*12.2%+K194</f>
        <v>1.521315038232</v>
      </c>
      <c r="P194" s="27" t="n">
        <f aca="false">O194*14%</f>
        <v>0.21298410535248</v>
      </c>
      <c r="Q194" s="50" t="n">
        <f aca="false">P194+O194</f>
        <v>1.73429914358448</v>
      </c>
      <c r="R194" s="51" t="n">
        <f aca="false">(+O194-K194)/K194</f>
        <v>0.122</v>
      </c>
      <c r="S194" s="49" t="n">
        <f aca="false">O194*12.2%+O194</f>
        <v>1.7069154728963</v>
      </c>
      <c r="T194" s="27" t="n">
        <f aca="false">S194*14%</f>
        <v>0.238968166205483</v>
      </c>
      <c r="U194" s="49" t="n">
        <f aca="false">S194+T194</f>
        <v>1.94588363910179</v>
      </c>
      <c r="V194" s="29" t="n">
        <f aca="false">(S194-O194)/O194</f>
        <v>0.122</v>
      </c>
      <c r="W194" s="49" t="n">
        <f aca="false">S194*12.2%+S194</f>
        <v>1.91515916058965</v>
      </c>
      <c r="X194" s="27" t="n">
        <f aca="false">W194*14%</f>
        <v>0.268122282482551</v>
      </c>
      <c r="Y194" s="49" t="n">
        <f aca="false">W194+X194</f>
        <v>2.1832814430722</v>
      </c>
      <c r="Z194" s="29" t="n">
        <f aca="false">(W194-S194)/S194</f>
        <v>0.122</v>
      </c>
    </row>
    <row r="195" customFormat="false" ht="30" hidden="false" customHeight="true" outlineLevel="0" collapsed="false">
      <c r="A195" s="78" t="s">
        <v>171</v>
      </c>
      <c r="B195" s="44" t="n">
        <f aca="false">+C195*1.14</f>
        <v>1.254</v>
      </c>
      <c r="C195" s="44" t="n">
        <v>1.1</v>
      </c>
      <c r="D195" s="27" t="n">
        <v>1.18</v>
      </c>
      <c r="E195" s="27" t="n">
        <f aca="false">+D195*0.14</f>
        <v>0.1652</v>
      </c>
      <c r="F195" s="27" t="n">
        <f aca="false">+D195+E195</f>
        <v>1.3452</v>
      </c>
      <c r="G195" s="49" t="n">
        <f aca="false">(D195*7.55%)+D195</f>
        <v>1.26909</v>
      </c>
      <c r="H195" s="49" t="n">
        <f aca="false">(E195*7%)+E195</f>
        <v>0.176764</v>
      </c>
      <c r="I195" s="49" t="n">
        <f aca="false">(F195*7%)+F195</f>
        <v>1.439364</v>
      </c>
      <c r="J195" s="29" t="n">
        <f aca="false">(+G195-D195)/D195</f>
        <v>0.0754999999999999</v>
      </c>
      <c r="K195" s="49" t="n">
        <f aca="false">G195*6.84%+G195</f>
        <v>1.355895756</v>
      </c>
      <c r="L195" s="49" t="n">
        <f aca="false">K195*14%</f>
        <v>0.18982540584</v>
      </c>
      <c r="M195" s="49" t="n">
        <f aca="false">K195+L195</f>
        <v>1.54572116184</v>
      </c>
      <c r="N195" s="29" t="n">
        <f aca="false">(+K195-G195)/G195</f>
        <v>0.0684</v>
      </c>
      <c r="O195" s="49" t="n">
        <f aca="false">K195*12.2%+K195</f>
        <v>1.521315038232</v>
      </c>
      <c r="P195" s="27" t="n">
        <f aca="false">O195*14%</f>
        <v>0.21298410535248</v>
      </c>
      <c r="Q195" s="50" t="n">
        <f aca="false">P195+O195</f>
        <v>1.73429914358448</v>
      </c>
      <c r="R195" s="51" t="n">
        <f aca="false">(+O195-K195)/K195</f>
        <v>0.122</v>
      </c>
      <c r="S195" s="49" t="n">
        <f aca="false">O195*12.2%+O195</f>
        <v>1.7069154728963</v>
      </c>
      <c r="T195" s="27" t="n">
        <f aca="false">S195*14%</f>
        <v>0.238968166205483</v>
      </c>
      <c r="U195" s="49" t="n">
        <f aca="false">S195+T195</f>
        <v>1.94588363910179</v>
      </c>
      <c r="V195" s="29" t="n">
        <f aca="false">(S195-O195)/O195</f>
        <v>0.122</v>
      </c>
      <c r="W195" s="49" t="n">
        <f aca="false">S195*12.2%+S195</f>
        <v>1.91515916058965</v>
      </c>
      <c r="X195" s="27" t="n">
        <f aca="false">W195*14%</f>
        <v>0.268122282482551</v>
      </c>
      <c r="Y195" s="49" t="n">
        <f aca="false">W195+X195</f>
        <v>2.1832814430722</v>
      </c>
      <c r="Z195" s="29" t="n">
        <f aca="false">(W195-S195)/S195</f>
        <v>0.122</v>
      </c>
    </row>
    <row r="196" customFormat="false" ht="30" hidden="false" customHeight="true" outlineLevel="0" collapsed="false">
      <c r="A196" s="78" t="s">
        <v>172</v>
      </c>
      <c r="B196" s="44" t="n">
        <f aca="false">+C196*1.14</f>
        <v>1.1172</v>
      </c>
      <c r="C196" s="44" t="n">
        <v>0.98</v>
      </c>
      <c r="D196" s="27" t="n">
        <v>1.18</v>
      </c>
      <c r="E196" s="27" t="n">
        <f aca="false">+D196*0.14</f>
        <v>0.1652</v>
      </c>
      <c r="F196" s="27" t="n">
        <f aca="false">+D196+E196</f>
        <v>1.3452</v>
      </c>
      <c r="G196" s="49" t="n">
        <f aca="false">(D196*7.55%)+D196</f>
        <v>1.26909</v>
      </c>
      <c r="H196" s="49" t="n">
        <f aca="false">(E196*7%)+E196</f>
        <v>0.176764</v>
      </c>
      <c r="I196" s="49" t="n">
        <f aca="false">(F196*7%)+F196</f>
        <v>1.439364</v>
      </c>
      <c r="J196" s="29" t="n">
        <f aca="false">(+G196-D196)/D196</f>
        <v>0.0754999999999999</v>
      </c>
      <c r="K196" s="49" t="n">
        <f aca="false">G196*6.84%+G196</f>
        <v>1.355895756</v>
      </c>
      <c r="L196" s="49" t="n">
        <f aca="false">K196*14%</f>
        <v>0.18982540584</v>
      </c>
      <c r="M196" s="49" t="n">
        <f aca="false">K196+L196</f>
        <v>1.54572116184</v>
      </c>
      <c r="N196" s="29" t="n">
        <f aca="false">(+K196-G196)/G196</f>
        <v>0.0684</v>
      </c>
      <c r="O196" s="49" t="n">
        <f aca="false">K196*12.2%+K196</f>
        <v>1.521315038232</v>
      </c>
      <c r="P196" s="27" t="n">
        <f aca="false">O196*14%</f>
        <v>0.21298410535248</v>
      </c>
      <c r="Q196" s="50" t="n">
        <f aca="false">P196+O196</f>
        <v>1.73429914358448</v>
      </c>
      <c r="R196" s="51" t="n">
        <f aca="false">(+O196-K196)/K196</f>
        <v>0.122</v>
      </c>
      <c r="S196" s="49" t="n">
        <f aca="false">O196*12.2%+O196</f>
        <v>1.7069154728963</v>
      </c>
      <c r="T196" s="27" t="n">
        <f aca="false">S196*14%</f>
        <v>0.238968166205483</v>
      </c>
      <c r="U196" s="49" t="n">
        <f aca="false">S196+T196</f>
        <v>1.94588363910179</v>
      </c>
      <c r="V196" s="29" t="n">
        <f aca="false">(S196-O196)/O196</f>
        <v>0.122</v>
      </c>
      <c r="W196" s="49" t="n">
        <f aca="false">S196*12.2%+S196</f>
        <v>1.91515916058965</v>
      </c>
      <c r="X196" s="27" t="n">
        <f aca="false">W196*14%</f>
        <v>0.268122282482551</v>
      </c>
      <c r="Y196" s="49" t="n">
        <f aca="false">W196+X196</f>
        <v>2.1832814430722</v>
      </c>
      <c r="Z196" s="29" t="n">
        <f aca="false">(W196-S196)/S196</f>
        <v>0.122</v>
      </c>
    </row>
    <row r="197" customFormat="false" ht="30" hidden="false" customHeight="true" outlineLevel="0" collapsed="false">
      <c r="A197" s="37" t="s">
        <v>173</v>
      </c>
      <c r="B197" s="44" t="n">
        <f aca="false">+C197*1.14</f>
        <v>351.12</v>
      </c>
      <c r="C197" s="44" t="n">
        <v>308</v>
      </c>
      <c r="D197" s="27" t="n">
        <v>326.17</v>
      </c>
      <c r="E197" s="27" t="n">
        <f aca="false">+D197*0.14</f>
        <v>45.6638</v>
      </c>
      <c r="F197" s="27" t="n">
        <f aca="false">+D197+E197</f>
        <v>371.8338</v>
      </c>
      <c r="G197" s="27" t="n">
        <f aca="false">(D197*7%)+D197</f>
        <v>349.0019</v>
      </c>
      <c r="H197" s="27" t="n">
        <f aca="false">+G197*0.14</f>
        <v>48.860266</v>
      </c>
      <c r="I197" s="27" t="n">
        <f aca="false">+G197+H197</f>
        <v>397.862166</v>
      </c>
      <c r="J197" s="29" t="n">
        <f aca="false">(+G197-D197)/D197</f>
        <v>0.0700000000000001</v>
      </c>
      <c r="K197" s="27" t="n">
        <f aca="false">G197*7.39%+G197</f>
        <v>374.79314041</v>
      </c>
      <c r="L197" s="27" t="n">
        <f aca="false">K197*14%</f>
        <v>52.4710396574</v>
      </c>
      <c r="M197" s="27" t="n">
        <f aca="false">K197+L197</f>
        <v>427.2641800674</v>
      </c>
      <c r="N197" s="29" t="n">
        <f aca="false">(+K197-G197)/G197</f>
        <v>0.0739</v>
      </c>
      <c r="O197" s="27" t="n">
        <f aca="false">K197*12.2%+K197</f>
        <v>420.51790354002</v>
      </c>
      <c r="P197" s="27" t="n">
        <f aca="false">O197*14%</f>
        <v>58.8725064956028</v>
      </c>
      <c r="Q197" s="43" t="n">
        <f aca="false">P197+O197</f>
        <v>479.390410035623</v>
      </c>
      <c r="R197" s="51" t="n">
        <f aca="false">(+O197-K197)/K197</f>
        <v>0.122</v>
      </c>
      <c r="S197" s="27" t="n">
        <f aca="false">O197*12.2%+O197</f>
        <v>471.821087771902</v>
      </c>
      <c r="T197" s="27" t="n">
        <f aca="false">S197*14%</f>
        <v>66.0549522880664</v>
      </c>
      <c r="U197" s="27" t="n">
        <f aca="false">S197+T197</f>
        <v>537.876040059969</v>
      </c>
      <c r="V197" s="29" t="n">
        <f aca="false">(S197-O197)/O197</f>
        <v>0.122</v>
      </c>
      <c r="W197" s="27" t="n">
        <f aca="false">S197*12.2%+S197</f>
        <v>529.383260480075</v>
      </c>
      <c r="X197" s="27" t="n">
        <f aca="false">W197*14%</f>
        <v>74.1136564672105</v>
      </c>
      <c r="Y197" s="27" t="n">
        <f aca="false">W197+X197</f>
        <v>603.496916947285</v>
      </c>
      <c r="Z197" s="29" t="n">
        <f aca="false">(W197-S197)/S197</f>
        <v>0.122</v>
      </c>
    </row>
    <row r="198" customFormat="false" ht="30" hidden="false" customHeight="true" outlineLevel="0" collapsed="false">
      <c r="A198" s="37"/>
      <c r="B198" s="44"/>
      <c r="C198" s="44"/>
      <c r="D198" s="27"/>
      <c r="E198" s="27"/>
      <c r="F198" s="27"/>
      <c r="G198" s="27"/>
      <c r="H198" s="27"/>
      <c r="I198" s="27"/>
      <c r="J198" s="29"/>
      <c r="K198" s="49"/>
      <c r="L198" s="49"/>
      <c r="M198" s="49"/>
      <c r="N198" s="29"/>
      <c r="O198" s="49"/>
      <c r="P198" s="27"/>
      <c r="Q198" s="43"/>
      <c r="R198" s="51"/>
      <c r="S198" s="49"/>
      <c r="T198" s="27"/>
      <c r="U198" s="49"/>
      <c r="V198" s="29"/>
      <c r="W198" s="49"/>
      <c r="X198" s="27"/>
      <c r="Y198" s="56"/>
      <c r="Z198" s="29"/>
    </row>
    <row r="199" customFormat="false" ht="30" hidden="false" customHeight="true" outlineLevel="0" collapsed="false">
      <c r="A199" s="85" t="s">
        <v>174</v>
      </c>
      <c r="B199" s="44"/>
      <c r="C199" s="44"/>
      <c r="D199" s="27"/>
      <c r="E199" s="27"/>
      <c r="F199" s="27"/>
      <c r="G199" s="27"/>
      <c r="H199" s="27"/>
      <c r="I199" s="27"/>
      <c r="J199" s="29"/>
      <c r="K199" s="49"/>
      <c r="L199" s="49"/>
      <c r="M199" s="49"/>
      <c r="N199" s="29"/>
      <c r="O199" s="49"/>
      <c r="P199" s="27"/>
      <c r="Q199" s="43"/>
      <c r="R199" s="51"/>
      <c r="S199" s="49"/>
      <c r="T199" s="27"/>
      <c r="U199" s="49"/>
      <c r="V199" s="29"/>
      <c r="W199" s="49"/>
      <c r="X199" s="27"/>
      <c r="Y199" s="49"/>
      <c r="Z199" s="29"/>
    </row>
    <row r="200" customFormat="false" ht="30" hidden="false" customHeight="true" outlineLevel="0" collapsed="false">
      <c r="A200" s="27" t="s">
        <v>175</v>
      </c>
      <c r="B200" s="44" t="n">
        <f aca="false">+C200*1.14</f>
        <v>1.3794</v>
      </c>
      <c r="C200" s="44" t="n">
        <v>1.21</v>
      </c>
      <c r="D200" s="27" t="n">
        <v>1.3435</v>
      </c>
      <c r="E200" s="27" t="n">
        <f aca="false">+D200*0.14</f>
        <v>0.18809</v>
      </c>
      <c r="F200" s="27" t="n">
        <f aca="false">+D200+E200</f>
        <v>1.53159</v>
      </c>
      <c r="G200" s="49" t="n">
        <f aca="false">(D200*7%)+D200</f>
        <v>1.437545</v>
      </c>
      <c r="H200" s="49" t="n">
        <f aca="false">(E200*7%)+E200</f>
        <v>0.2012563</v>
      </c>
      <c r="I200" s="49" t="n">
        <f aca="false">(F200*7%)+F200</f>
        <v>1.6388013</v>
      </c>
      <c r="J200" s="29" t="n">
        <f aca="false">(+G200-D200)/D200</f>
        <v>0.07</v>
      </c>
      <c r="K200" s="49" t="n">
        <v>1.5437</v>
      </c>
      <c r="L200" s="49" t="n">
        <f aca="false">K200*14%</f>
        <v>0.216118</v>
      </c>
      <c r="M200" s="49" t="n">
        <f aca="false">K200+L200</f>
        <v>1.759818</v>
      </c>
      <c r="N200" s="29" t="n">
        <f aca="false">(+K200-G200)/G200</f>
        <v>0.0738446448632914</v>
      </c>
      <c r="O200" s="49" t="n">
        <f aca="false">K200*12.2%+K200</f>
        <v>1.7320314</v>
      </c>
      <c r="P200" s="27" t="n">
        <f aca="false">O200*14%</f>
        <v>0.242484396</v>
      </c>
      <c r="Q200" s="50" t="n">
        <f aca="false">P200+O200</f>
        <v>1.974515796</v>
      </c>
      <c r="R200" s="51" t="n">
        <f aca="false">(+O200-K200)/K200</f>
        <v>0.122</v>
      </c>
      <c r="S200" s="49" t="n">
        <f aca="false">O200*12.2%+O200</f>
        <v>1.9433392308</v>
      </c>
      <c r="T200" s="27" t="n">
        <f aca="false">S200*14%</f>
        <v>0.272067492312</v>
      </c>
      <c r="U200" s="49" t="n">
        <f aca="false">S200+T200</f>
        <v>2.215406723112</v>
      </c>
      <c r="V200" s="29" t="n">
        <f aca="false">(S200-O200)/O200</f>
        <v>0.122</v>
      </c>
      <c r="W200" s="49" t="n">
        <f aca="false">S200*12.2%+S200</f>
        <v>2.1804266169576</v>
      </c>
      <c r="X200" s="27" t="n">
        <f aca="false">W200*14%</f>
        <v>0.305259726374064</v>
      </c>
      <c r="Y200" s="56" t="n">
        <f aca="false">W200+X200</f>
        <v>2.48568634333166</v>
      </c>
      <c r="Z200" s="29" t="n">
        <f aca="false">(W200-S200)/S200</f>
        <v>0.122</v>
      </c>
    </row>
    <row r="201" customFormat="false" ht="30" hidden="false" customHeight="true" outlineLevel="0" collapsed="false">
      <c r="A201" s="37" t="s">
        <v>167</v>
      </c>
      <c r="B201" s="44" t="n">
        <f aca="false">+C201*1.14</f>
        <v>442.32</v>
      </c>
      <c r="C201" s="44" t="n">
        <v>388</v>
      </c>
      <c r="D201" s="27" t="n">
        <v>388</v>
      </c>
      <c r="E201" s="27" t="n">
        <f aca="false">+D201*0.14</f>
        <v>54.32</v>
      </c>
      <c r="F201" s="27" t="n">
        <f aca="false">+D201+E201</f>
        <v>442.32</v>
      </c>
      <c r="G201" s="27" t="n">
        <f aca="false">(D201*7%)+D201</f>
        <v>415.16</v>
      </c>
      <c r="H201" s="27" t="n">
        <f aca="false">+G201*0.14</f>
        <v>58.1224</v>
      </c>
      <c r="I201" s="27" t="n">
        <f aca="false">+G201+H201</f>
        <v>473.2824</v>
      </c>
      <c r="J201" s="29" t="n">
        <f aca="false">(+G201-D201)/D201</f>
        <v>0.0700000000000001</v>
      </c>
      <c r="K201" s="27" t="n">
        <f aca="false">G201*7.39%+G201</f>
        <v>445.840324</v>
      </c>
      <c r="L201" s="27" t="n">
        <f aca="false">K201*14%</f>
        <v>62.41764536</v>
      </c>
      <c r="M201" s="27" t="n">
        <f aca="false">K201+L201</f>
        <v>508.25796936</v>
      </c>
      <c r="N201" s="29" t="n">
        <f aca="false">(+K201-G201)/G201</f>
        <v>0.0739</v>
      </c>
      <c r="O201" s="27" t="n">
        <f aca="false">K201*12.2%+K201</f>
        <v>500.232843528</v>
      </c>
      <c r="P201" s="27" t="n">
        <f aca="false">O201*14%</f>
        <v>70.03259809392</v>
      </c>
      <c r="Q201" s="43" t="n">
        <f aca="false">P201+O201</f>
        <v>570.26544162192</v>
      </c>
      <c r="R201" s="51" t="n">
        <f aca="false">(+O201-K201)/K201</f>
        <v>0.122</v>
      </c>
      <c r="S201" s="27" t="n">
        <f aca="false">O201*12.2%+O201</f>
        <v>561.261250438416</v>
      </c>
      <c r="T201" s="27" t="n">
        <f aca="false">S201*14%</f>
        <v>78.5765750613783</v>
      </c>
      <c r="U201" s="27" t="n">
        <f aca="false">S201+T201</f>
        <v>639.837825499794</v>
      </c>
      <c r="V201" s="29" t="n">
        <f aca="false">(S201-O201)/O201</f>
        <v>0.122</v>
      </c>
      <c r="W201" s="27" t="n">
        <f aca="false">S201*12.2%+S201</f>
        <v>629.735122991903</v>
      </c>
      <c r="X201" s="27" t="n">
        <f aca="false">W201*14%</f>
        <v>88.1629172188664</v>
      </c>
      <c r="Y201" s="27" t="n">
        <f aca="false">W201+X201</f>
        <v>717.898040210769</v>
      </c>
      <c r="Z201" s="29" t="n">
        <f aca="false">(W201-S201)/S201</f>
        <v>0.122</v>
      </c>
    </row>
    <row r="202" customFormat="false" ht="30" hidden="false" customHeight="true" outlineLevel="0" collapsed="false">
      <c r="A202" s="37"/>
      <c r="B202" s="44"/>
      <c r="C202" s="44"/>
      <c r="D202" s="27"/>
      <c r="E202" s="27"/>
      <c r="F202" s="27"/>
      <c r="G202" s="27"/>
      <c r="H202" s="27"/>
      <c r="I202" s="27"/>
      <c r="J202" s="29"/>
      <c r="K202" s="49"/>
      <c r="L202" s="49"/>
      <c r="M202" s="49"/>
      <c r="N202" s="29"/>
      <c r="O202" s="49"/>
      <c r="P202" s="27"/>
      <c r="Q202" s="43"/>
      <c r="R202" s="51"/>
      <c r="S202" s="49"/>
      <c r="T202" s="27"/>
      <c r="U202" s="49"/>
      <c r="V202" s="29"/>
      <c r="W202" s="49"/>
      <c r="X202" s="27"/>
      <c r="Y202" s="49"/>
      <c r="Z202" s="29"/>
    </row>
    <row r="203" customFormat="false" ht="30" hidden="false" customHeight="true" outlineLevel="0" collapsed="false">
      <c r="A203" s="27" t="s">
        <v>176</v>
      </c>
      <c r="B203" s="44"/>
      <c r="C203" s="44"/>
      <c r="D203" s="27" t="n">
        <v>1.18</v>
      </c>
      <c r="E203" s="27" t="n">
        <f aca="false">+D203*0.14</f>
        <v>0.1652</v>
      </c>
      <c r="F203" s="27" t="n">
        <f aca="false">+D203+E203</f>
        <v>1.3452</v>
      </c>
      <c r="G203" s="49" t="n">
        <v>1.26909</v>
      </c>
      <c r="H203" s="49" t="n">
        <f aca="false">(E203*7%)+E203</f>
        <v>0.176764</v>
      </c>
      <c r="I203" s="49" t="n">
        <f aca="false">(F203*7%)+F203</f>
        <v>1.439364</v>
      </c>
      <c r="J203" s="29" t="n">
        <f aca="false">(+G203-D203)/D203</f>
        <v>0.0754999999999999</v>
      </c>
      <c r="K203" s="49" t="n">
        <v>1.3559</v>
      </c>
      <c r="L203" s="49" t="n">
        <f aca="false">K203*14%</f>
        <v>0.189826</v>
      </c>
      <c r="M203" s="49" t="n">
        <f aca="false">K203+L203</f>
        <v>1.545726</v>
      </c>
      <c r="N203" s="29" t="n">
        <f aca="false">(+K203-G203)/G203</f>
        <v>0.0684033441284702</v>
      </c>
      <c r="O203" s="49" t="n">
        <f aca="false">K203*12.2%+K203</f>
        <v>1.5213198</v>
      </c>
      <c r="P203" s="27" t="n">
        <f aca="false">O203*14%</f>
        <v>0.212984772</v>
      </c>
      <c r="Q203" s="50" t="n">
        <f aca="false">P203+O203</f>
        <v>1.734304572</v>
      </c>
      <c r="R203" s="51" t="n">
        <f aca="false">(+O203-K203)/K203</f>
        <v>0.122</v>
      </c>
      <c r="S203" s="49" t="n">
        <f aca="false">O203*12.2%+O203</f>
        <v>1.7069208156</v>
      </c>
      <c r="T203" s="27" t="n">
        <f aca="false">S203*14%</f>
        <v>0.238968914184</v>
      </c>
      <c r="U203" s="49" t="n">
        <f aca="false">S203+T203</f>
        <v>1.945889729784</v>
      </c>
      <c r="V203" s="29" t="n">
        <f aca="false">(S203-O203)/O203</f>
        <v>0.122</v>
      </c>
      <c r="W203" s="49" t="n">
        <f aca="false">S203*12.2%+S203</f>
        <v>1.9151651551032</v>
      </c>
      <c r="X203" s="27" t="n">
        <f aca="false">W203*14%</f>
        <v>0.268123121714448</v>
      </c>
      <c r="Y203" s="49" t="n">
        <f aca="false">W203+X203</f>
        <v>2.18328827681765</v>
      </c>
      <c r="Z203" s="29" t="n">
        <f aca="false">(W203-S203)/S203</f>
        <v>0.122</v>
      </c>
    </row>
    <row r="204" customFormat="false" ht="30" hidden="false" customHeight="true" outlineLevel="0" collapsed="false">
      <c r="A204" s="27"/>
      <c r="B204" s="44"/>
      <c r="C204" s="44"/>
      <c r="D204" s="27"/>
      <c r="E204" s="27"/>
      <c r="F204" s="27"/>
      <c r="G204" s="27"/>
      <c r="H204" s="27"/>
      <c r="I204" s="27"/>
      <c r="J204" s="29"/>
      <c r="K204" s="27"/>
      <c r="L204" s="27"/>
      <c r="M204" s="27"/>
      <c r="N204" s="29"/>
      <c r="O204" s="49"/>
      <c r="P204" s="27"/>
      <c r="Q204" s="43"/>
      <c r="R204" s="51"/>
      <c r="S204" s="27"/>
      <c r="T204" s="27"/>
      <c r="U204" s="49"/>
      <c r="V204" s="29"/>
      <c r="W204" s="49"/>
      <c r="X204" s="86"/>
      <c r="Y204" s="49"/>
      <c r="Z204" s="29"/>
    </row>
    <row r="205" customFormat="false" ht="30" hidden="false" customHeight="true" outlineLevel="0" collapsed="false">
      <c r="A205" s="45" t="s">
        <v>177</v>
      </c>
      <c r="B205" s="44" t="n">
        <f aca="false">+C205*1.14</f>
        <v>84.36</v>
      </c>
      <c r="C205" s="44" t="n">
        <v>74</v>
      </c>
      <c r="D205" s="27" t="n">
        <v>78.14</v>
      </c>
      <c r="E205" s="27" t="n">
        <f aca="false">+C205*0.14</f>
        <v>10.36</v>
      </c>
      <c r="F205" s="27" t="n">
        <f aca="false">+E205+D205</f>
        <v>88.5</v>
      </c>
      <c r="G205" s="27" t="n">
        <f aca="false">(D205*6%)+D205</f>
        <v>82.8284</v>
      </c>
      <c r="H205" s="27" t="n">
        <f aca="false">+F205*0.14</f>
        <v>12.39</v>
      </c>
      <c r="I205" s="27" t="n">
        <f aca="false">+H205+G205</f>
        <v>95.2184</v>
      </c>
      <c r="J205" s="29" t="n">
        <f aca="false">(+G205-D205)/D205</f>
        <v>0.06</v>
      </c>
      <c r="K205" s="27" t="n">
        <f aca="false">G205*6%+G205</f>
        <v>87.798104</v>
      </c>
      <c r="L205" s="27" t="n">
        <f aca="false">K205*14%</f>
        <v>12.29173456</v>
      </c>
      <c r="M205" s="27" t="n">
        <f aca="false">K205+L205</f>
        <v>100.08983856</v>
      </c>
      <c r="N205" s="29" t="n">
        <f aca="false">(+K205-G205)/G205</f>
        <v>0.0599999999999999</v>
      </c>
      <c r="O205" s="27" t="n">
        <f aca="false">K205*12.2%+K205</f>
        <v>98.509472688</v>
      </c>
      <c r="P205" s="27" t="n">
        <f aca="false">O205*14%</f>
        <v>13.79132617632</v>
      </c>
      <c r="Q205" s="43" t="n">
        <f aca="false">P205+O205</f>
        <v>112.30079886432</v>
      </c>
      <c r="R205" s="51" t="n">
        <f aca="false">(+O205-K205)/K205</f>
        <v>0.122</v>
      </c>
      <c r="S205" s="27" t="n">
        <f aca="false">O205*12.2%+O205</f>
        <v>110.527628355936</v>
      </c>
      <c r="T205" s="27" t="n">
        <f aca="false">S205*14%</f>
        <v>15.473867969831</v>
      </c>
      <c r="U205" s="27" t="n">
        <f aca="false">S205+T205</f>
        <v>126.001496325767</v>
      </c>
      <c r="V205" s="29" t="n">
        <f aca="false">(S205-O205)/O205</f>
        <v>0.122</v>
      </c>
      <c r="W205" s="27" t="n">
        <f aca="false">S205*12.2%+S205</f>
        <v>124.01199901536</v>
      </c>
      <c r="X205" s="27" t="n">
        <f aca="false">W205*14%</f>
        <v>17.3616798621504</v>
      </c>
      <c r="Y205" s="27" t="n">
        <f aca="false">W205+X205</f>
        <v>141.373678877511</v>
      </c>
      <c r="Z205" s="29" t="n">
        <f aca="false">(W205-S205)/S205</f>
        <v>0.122</v>
      </c>
    </row>
    <row r="206" customFormat="false" ht="30" hidden="false" customHeight="true" outlineLevel="0" collapsed="false">
      <c r="A206" s="74"/>
      <c r="B206" s="73"/>
      <c r="C206" s="73"/>
      <c r="D206" s="27"/>
      <c r="E206" s="27"/>
      <c r="F206" s="27"/>
      <c r="G206" s="27"/>
      <c r="H206" s="27"/>
      <c r="I206" s="27"/>
      <c r="J206" s="29"/>
      <c r="K206" s="27"/>
      <c r="L206" s="27"/>
      <c r="M206" s="27"/>
      <c r="N206" s="29"/>
      <c r="O206" s="27"/>
      <c r="P206" s="27"/>
      <c r="Q206" s="43"/>
      <c r="R206" s="31"/>
      <c r="T206" s="5"/>
      <c r="U206" s="5"/>
      <c r="V206" s="5"/>
      <c r="W206" s="5"/>
      <c r="X206" s="5"/>
      <c r="Y206" s="5"/>
      <c r="Z206" s="5"/>
    </row>
    <row r="207" customFormat="false" ht="30" hidden="false" customHeight="true" outlineLevel="0" collapsed="false">
      <c r="A207" s="85" t="s">
        <v>178</v>
      </c>
      <c r="B207" s="73"/>
      <c r="C207" s="73"/>
      <c r="D207" s="27"/>
      <c r="E207" s="27"/>
      <c r="F207" s="27"/>
      <c r="G207" s="27"/>
      <c r="H207" s="27"/>
      <c r="I207" s="27"/>
      <c r="J207" s="29"/>
      <c r="K207" s="27"/>
      <c r="L207" s="27"/>
      <c r="M207" s="27"/>
      <c r="N207" s="29"/>
      <c r="O207" s="27"/>
      <c r="P207" s="27"/>
      <c r="Q207" s="43"/>
      <c r="R207" s="31"/>
      <c r="T207" s="5"/>
      <c r="U207" s="5"/>
      <c r="V207" s="5"/>
      <c r="W207" s="5"/>
      <c r="X207" s="5"/>
      <c r="Y207" s="5"/>
      <c r="Z207" s="5"/>
    </row>
    <row r="208" customFormat="false" ht="30" hidden="false" customHeight="true" outlineLevel="0" collapsed="false">
      <c r="A208" s="74" t="s">
        <v>179</v>
      </c>
      <c r="B208" s="73" t="n">
        <v>1360</v>
      </c>
      <c r="C208" s="73" t="n">
        <v>1360</v>
      </c>
      <c r="D208" s="27" t="n">
        <f aca="false">+F208</f>
        <v>1462</v>
      </c>
      <c r="E208" s="44" t="s">
        <v>54</v>
      </c>
      <c r="F208" s="27" t="n">
        <f aca="false">+B208*1.075</f>
        <v>1462</v>
      </c>
      <c r="G208" s="27" t="n">
        <f aca="false">(D208*6%)+D208</f>
        <v>1549.72</v>
      </c>
      <c r="H208" s="44" t="s">
        <v>54</v>
      </c>
      <c r="I208" s="27" t="n">
        <f aca="false">G208</f>
        <v>1549.72</v>
      </c>
      <c r="J208" s="29" t="n">
        <f aca="false">(+G208-D208)/D208</f>
        <v>0.06</v>
      </c>
      <c r="K208" s="27" t="n">
        <f aca="false">G208*6%+G208</f>
        <v>1642.7032</v>
      </c>
      <c r="L208" s="27" t="s">
        <v>180</v>
      </c>
      <c r="M208" s="27" t="n">
        <f aca="false">K208</f>
        <v>1642.7032</v>
      </c>
      <c r="N208" s="29" t="n">
        <f aca="false">(+K208-G208)/G208</f>
        <v>0.0599999999999999</v>
      </c>
      <c r="O208" s="27" t="n">
        <f aca="false">K208*5.8%+K208</f>
        <v>1737.9799856</v>
      </c>
      <c r="P208" s="27" t="s">
        <v>180</v>
      </c>
      <c r="Q208" s="43" t="str">
        <f aca="false">P208</f>
        <v>N/A</v>
      </c>
      <c r="R208" s="31" t="n">
        <f aca="false">(+O208-K208)/K208</f>
        <v>0.058</v>
      </c>
      <c r="S208" s="27" t="n">
        <f aca="false">O208*5.5%+O208</f>
        <v>1833.568884808</v>
      </c>
      <c r="T208" s="5" t="s">
        <v>180</v>
      </c>
      <c r="U208" s="27" t="n">
        <f aca="false">S208</f>
        <v>1833.568884808</v>
      </c>
      <c r="V208" s="29" t="n">
        <f aca="false">(S208-O208)/O208</f>
        <v>0.055</v>
      </c>
      <c r="W208" s="27" t="n">
        <f aca="false">U208*5.3%+U208</f>
        <v>1930.74803570282</v>
      </c>
      <c r="X208" s="5" t="s">
        <v>180</v>
      </c>
      <c r="Y208" s="27" t="n">
        <f aca="false">W208</f>
        <v>1930.74803570282</v>
      </c>
      <c r="Z208" s="29" t="n">
        <f aca="false">(W208-S208)/S208</f>
        <v>0.053</v>
      </c>
    </row>
    <row r="209" customFormat="false" ht="30" hidden="false" customHeight="true" outlineLevel="0" collapsed="false">
      <c r="A209" s="74" t="s">
        <v>181</v>
      </c>
      <c r="B209" s="73" t="n">
        <v>1122</v>
      </c>
      <c r="C209" s="73" t="n">
        <v>1122</v>
      </c>
      <c r="D209" s="27" t="n">
        <f aca="false">+F209</f>
        <v>1206.15</v>
      </c>
      <c r="E209" s="44" t="s">
        <v>54</v>
      </c>
      <c r="F209" s="27" t="n">
        <f aca="false">+B209*1.075</f>
        <v>1206.15</v>
      </c>
      <c r="G209" s="27" t="n">
        <f aca="false">(D209*6%)+D209</f>
        <v>1278.519</v>
      </c>
      <c r="H209" s="44" t="s">
        <v>54</v>
      </c>
      <c r="I209" s="27" t="n">
        <f aca="false">G209</f>
        <v>1278.519</v>
      </c>
      <c r="J209" s="29" t="n">
        <f aca="false">(+G209-D209)/D209</f>
        <v>0.0599999999999999</v>
      </c>
      <c r="K209" s="27" t="n">
        <f aca="false">G209*6%+G209</f>
        <v>1355.23014</v>
      </c>
      <c r="L209" s="27" t="n">
        <f aca="false">K209*14%</f>
        <v>189.7322196</v>
      </c>
      <c r="M209" s="27" t="n">
        <f aca="false">K209</f>
        <v>1355.23014</v>
      </c>
      <c r="N209" s="29" t="n">
        <f aca="false">(+K209-G209)/G209</f>
        <v>0.0599999999999999</v>
      </c>
      <c r="O209" s="27" t="n">
        <f aca="false">K209*5.8%+K209</f>
        <v>1433.83348812</v>
      </c>
      <c r="P209" s="27" t="s">
        <v>180</v>
      </c>
      <c r="Q209" s="43" t="str">
        <f aca="false">P209</f>
        <v>N/A</v>
      </c>
      <c r="R209" s="31" t="n">
        <f aca="false">(+O209-K209)/K209</f>
        <v>0.058</v>
      </c>
      <c r="S209" s="27" t="n">
        <f aca="false">O209*5.5%+O209</f>
        <v>1512.6943299666</v>
      </c>
      <c r="T209" s="5" t="s">
        <v>180</v>
      </c>
      <c r="U209" s="27" t="n">
        <f aca="false">S209</f>
        <v>1512.6943299666</v>
      </c>
      <c r="V209" s="29" t="n">
        <f aca="false">(S209-O209)/O209</f>
        <v>0.0549999999999999</v>
      </c>
      <c r="W209" s="27" t="n">
        <f aca="false">U209*5.3%+U209</f>
        <v>1592.86712945483</v>
      </c>
      <c r="X209" s="5" t="s">
        <v>180</v>
      </c>
      <c r="Y209" s="27" t="n">
        <f aca="false">W209</f>
        <v>1592.86712945483</v>
      </c>
      <c r="Z209" s="29" t="n">
        <f aca="false">(W209-S209)/S209</f>
        <v>0.0530000000000001</v>
      </c>
    </row>
    <row r="210" customFormat="false" ht="30" hidden="false" customHeight="true" outlineLevel="0" collapsed="false">
      <c r="A210" s="74" t="s">
        <v>182</v>
      </c>
      <c r="B210" s="73" t="n">
        <v>2500</v>
      </c>
      <c r="C210" s="73" t="n">
        <v>2500</v>
      </c>
      <c r="D210" s="27" t="n">
        <f aca="false">+F210</f>
        <v>2687.5</v>
      </c>
      <c r="E210" s="44" t="s">
        <v>54</v>
      </c>
      <c r="F210" s="27" t="n">
        <f aca="false">+B210*1.075</f>
        <v>2687.5</v>
      </c>
      <c r="G210" s="27" t="n">
        <f aca="false">(D210*6%)+D210</f>
        <v>2848.75</v>
      </c>
      <c r="H210" s="44" t="s">
        <v>54</v>
      </c>
      <c r="I210" s="27" t="n">
        <f aca="false">G210</f>
        <v>2848.75</v>
      </c>
      <c r="J210" s="29" t="n">
        <f aca="false">(+G210-D210)/D210</f>
        <v>0.06</v>
      </c>
      <c r="K210" s="27" t="n">
        <f aca="false">G210*6%+G210</f>
        <v>3019.675</v>
      </c>
      <c r="L210" s="27" t="n">
        <f aca="false">K210*14%</f>
        <v>422.7545</v>
      </c>
      <c r="M210" s="27" t="n">
        <f aca="false">K210</f>
        <v>3019.675</v>
      </c>
      <c r="N210" s="29" t="n">
        <f aca="false">(+K210-G210)/G210</f>
        <v>0.0600000000000001</v>
      </c>
      <c r="O210" s="27" t="n">
        <f aca="false">K210*5.8%+K210</f>
        <v>3194.81615</v>
      </c>
      <c r="P210" s="27" t="s">
        <v>180</v>
      </c>
      <c r="Q210" s="43" t="str">
        <f aca="false">P210</f>
        <v>N/A</v>
      </c>
      <c r="R210" s="31" t="n">
        <f aca="false">(+O210-K210)/K210</f>
        <v>0.058</v>
      </c>
      <c r="S210" s="27" t="n">
        <f aca="false">O210*5.5%+O210</f>
        <v>3370.53103825</v>
      </c>
      <c r="T210" s="5" t="s">
        <v>180</v>
      </c>
      <c r="U210" s="27" t="n">
        <f aca="false">S210</f>
        <v>3370.53103825</v>
      </c>
      <c r="V210" s="29" t="n">
        <f aca="false">(S210-O210)/O210</f>
        <v>0.055</v>
      </c>
      <c r="W210" s="27" t="n">
        <f aca="false">U210*5.3%+U210</f>
        <v>3549.16918327725</v>
      </c>
      <c r="X210" s="5" t="s">
        <v>180</v>
      </c>
      <c r="Y210" s="27" t="n">
        <f aca="false">W210</f>
        <v>3549.16918327725</v>
      </c>
      <c r="Z210" s="29" t="n">
        <f aca="false">(W210-S210)/S210</f>
        <v>0.0530000000000001</v>
      </c>
    </row>
    <row r="211" customFormat="false" ht="30" hidden="false" customHeight="true" outlineLevel="0" collapsed="false">
      <c r="A211" s="74" t="s">
        <v>183</v>
      </c>
      <c r="B211" s="73" t="n">
        <v>1600</v>
      </c>
      <c r="C211" s="73" t="n">
        <v>1600</v>
      </c>
      <c r="D211" s="27" t="n">
        <f aca="false">+F211</f>
        <v>1720</v>
      </c>
      <c r="E211" s="44" t="s">
        <v>54</v>
      </c>
      <c r="F211" s="27" t="n">
        <f aca="false">+B211*1.075</f>
        <v>1720</v>
      </c>
      <c r="G211" s="27" t="n">
        <f aca="false">(D211*6%)+D211</f>
        <v>1823.2</v>
      </c>
      <c r="H211" s="44" t="s">
        <v>54</v>
      </c>
      <c r="I211" s="27" t="n">
        <f aca="false">G211</f>
        <v>1823.2</v>
      </c>
      <c r="J211" s="29" t="n">
        <f aca="false">(+G211-D211)/D211</f>
        <v>0.06</v>
      </c>
      <c r="K211" s="27" t="n">
        <f aca="false">G211*6%+G211</f>
        <v>1932.592</v>
      </c>
      <c r="L211" s="27" t="n">
        <f aca="false">K211*14%</f>
        <v>270.56288</v>
      </c>
      <c r="M211" s="27" t="n">
        <f aca="false">K211</f>
        <v>1932.592</v>
      </c>
      <c r="N211" s="29" t="n">
        <f aca="false">(+K211-G211)/G211</f>
        <v>0.06</v>
      </c>
      <c r="O211" s="27" t="n">
        <f aca="false">K211*5.8%+K211</f>
        <v>2044.682336</v>
      </c>
      <c r="P211" s="27" t="s">
        <v>180</v>
      </c>
      <c r="Q211" s="43" t="str">
        <f aca="false">P211</f>
        <v>N/A</v>
      </c>
      <c r="R211" s="31" t="n">
        <f aca="false">(+O211-K211)/K211</f>
        <v>0.058</v>
      </c>
      <c r="S211" s="27" t="n">
        <f aca="false">O211*5.5%+O211</f>
        <v>2157.13986448</v>
      </c>
      <c r="T211" s="5" t="s">
        <v>180</v>
      </c>
      <c r="U211" s="27" t="n">
        <f aca="false">S211</f>
        <v>2157.13986448</v>
      </c>
      <c r="V211" s="29" t="n">
        <f aca="false">(S211-O211)/O211</f>
        <v>0.055</v>
      </c>
      <c r="W211" s="27" t="n">
        <f aca="false">U211*5.3%+U211</f>
        <v>2271.46827729744</v>
      </c>
      <c r="X211" s="5" t="s">
        <v>180</v>
      </c>
      <c r="Y211" s="27" t="n">
        <f aca="false">W211</f>
        <v>2271.46827729744</v>
      </c>
      <c r="Z211" s="29" t="n">
        <f aca="false">(W211-S211)/S211</f>
        <v>0.053</v>
      </c>
    </row>
    <row r="212" customFormat="false" ht="30" hidden="false" customHeight="true" outlineLevel="0" collapsed="false">
      <c r="A212" s="87"/>
      <c r="B212" s="87"/>
      <c r="C212" s="87"/>
      <c r="D212" s="34"/>
      <c r="E212" s="34"/>
      <c r="F212" s="34"/>
      <c r="G212" s="34"/>
      <c r="H212" s="34"/>
      <c r="I212" s="34"/>
      <c r="J212" s="36"/>
      <c r="K212" s="27"/>
      <c r="L212" s="27"/>
      <c r="M212" s="27"/>
      <c r="N212" s="29"/>
      <c r="O212" s="27"/>
      <c r="P212" s="27"/>
      <c r="Q212" s="43"/>
      <c r="R212" s="31"/>
      <c r="S212" s="27"/>
      <c r="T212" s="5"/>
      <c r="U212" s="27"/>
      <c r="V212" s="29"/>
      <c r="W212" s="5"/>
      <c r="X212" s="5"/>
      <c r="Y212" s="5"/>
      <c r="Z212" s="5"/>
    </row>
    <row r="213" customFormat="false" ht="30" hidden="false" customHeight="true" outlineLevel="0" collapsed="false">
      <c r="A213" s="37" t="s">
        <v>184</v>
      </c>
      <c r="B213" s="73"/>
      <c r="C213" s="73"/>
      <c r="D213" s="27"/>
      <c r="E213" s="27"/>
      <c r="F213" s="27"/>
      <c r="G213" s="27"/>
      <c r="H213" s="27"/>
      <c r="I213" s="27"/>
      <c r="J213" s="29"/>
      <c r="K213" s="27"/>
      <c r="L213" s="27"/>
      <c r="M213" s="27"/>
      <c r="N213" s="29"/>
      <c r="O213" s="27"/>
      <c r="P213" s="27"/>
      <c r="Q213" s="43"/>
      <c r="R213" s="31"/>
      <c r="S213" s="27"/>
      <c r="T213" s="5"/>
      <c r="U213" s="27"/>
      <c r="V213" s="29"/>
      <c r="W213" s="5"/>
      <c r="X213" s="5"/>
      <c r="Y213" s="5"/>
      <c r="Z213" s="5"/>
    </row>
    <row r="214" customFormat="false" ht="30" hidden="false" customHeight="true" outlineLevel="0" collapsed="false">
      <c r="A214" s="74" t="s">
        <v>185</v>
      </c>
      <c r="B214" s="44" t="n">
        <f aca="false">+C214*1.14</f>
        <v>158.004</v>
      </c>
      <c r="C214" s="73" t="n">
        <v>138.6</v>
      </c>
      <c r="D214" s="27" t="n">
        <f aca="false">+C214*1.075</f>
        <v>148.995</v>
      </c>
      <c r="E214" s="27" t="n">
        <f aca="false">+D214*0.14</f>
        <v>20.8593</v>
      </c>
      <c r="F214" s="27" t="n">
        <f aca="false">+D214+E214</f>
        <v>169.8543</v>
      </c>
      <c r="G214" s="27" t="n">
        <f aca="false">(D214*6%)+D214</f>
        <v>157.9347</v>
      </c>
      <c r="H214" s="27" t="n">
        <f aca="false">+G214*0.14</f>
        <v>22.110858</v>
      </c>
      <c r="I214" s="27" t="n">
        <f aca="false">+G214+H214</f>
        <v>180.045558</v>
      </c>
      <c r="J214" s="29" t="n">
        <f aca="false">(+G214-D214)/D214</f>
        <v>0.0599999999999999</v>
      </c>
      <c r="K214" s="27" t="n">
        <f aca="false">G214*6%+G214</f>
        <v>167.410782</v>
      </c>
      <c r="L214" s="27" t="n">
        <f aca="false">K214*14%</f>
        <v>23.43750948</v>
      </c>
      <c r="M214" s="27" t="n">
        <f aca="false">K214+L214</f>
        <v>190.84829148</v>
      </c>
      <c r="N214" s="29" t="n">
        <f aca="false">(+K214-G214)/G214</f>
        <v>0.06</v>
      </c>
      <c r="O214" s="27" t="n">
        <f aca="false">K214*5.8%+K214</f>
        <v>177.120607356</v>
      </c>
      <c r="P214" s="27" t="n">
        <f aca="false">O214*14%</f>
        <v>24.79688502984</v>
      </c>
      <c r="Q214" s="43" t="n">
        <f aca="false">P214+O214</f>
        <v>201.91749238584</v>
      </c>
      <c r="R214" s="31" t="n">
        <f aca="false">(+O214-K214)/K214</f>
        <v>0.0579999999999999</v>
      </c>
      <c r="S214" s="27" t="n">
        <f aca="false">O214*5.5%+O214</f>
        <v>186.86224076058</v>
      </c>
      <c r="T214" s="27" t="n">
        <f aca="false">S214*14%</f>
        <v>26.1607137064812</v>
      </c>
      <c r="U214" s="27" t="n">
        <f aca="false">S214+T214</f>
        <v>213.022954467061</v>
      </c>
      <c r="V214" s="29" t="n">
        <f aca="false">(S214-O214)/O214</f>
        <v>0.055</v>
      </c>
      <c r="W214" s="27" t="n">
        <f aca="false">S214*5.3%+S214</f>
        <v>196.765939520891</v>
      </c>
      <c r="X214" s="27" t="n">
        <f aca="false">W214*14%</f>
        <v>27.5472315329247</v>
      </c>
      <c r="Y214" s="27" t="n">
        <f aca="false">W214+X214</f>
        <v>224.313171053815</v>
      </c>
      <c r="Z214" s="29" t="n">
        <f aca="false">(W214-S214)/S214</f>
        <v>0.053</v>
      </c>
    </row>
    <row r="215" customFormat="false" ht="30" hidden="false" customHeight="true" outlineLevel="0" collapsed="false">
      <c r="A215" s="74" t="s">
        <v>186</v>
      </c>
      <c r="B215" s="75" t="s">
        <v>187</v>
      </c>
      <c r="C215" s="75"/>
      <c r="D215" s="27"/>
      <c r="E215" s="27"/>
      <c r="F215" s="75" t="s">
        <v>187</v>
      </c>
      <c r="G215" s="27"/>
      <c r="H215" s="27"/>
      <c r="I215" s="75" t="s">
        <v>187</v>
      </c>
      <c r="J215" s="29"/>
      <c r="K215" s="27"/>
      <c r="L215" s="27"/>
      <c r="M215" s="27"/>
      <c r="N215" s="29"/>
      <c r="O215" s="27"/>
      <c r="P215" s="27"/>
      <c r="Q215" s="43"/>
      <c r="R215" s="31"/>
      <c r="S215" s="27"/>
      <c r="T215" s="27"/>
      <c r="U215" s="27"/>
      <c r="V215" s="29"/>
      <c r="W215" s="27"/>
      <c r="X215" s="27"/>
      <c r="Y215" s="27"/>
      <c r="Z215" s="29"/>
    </row>
    <row r="216" customFormat="false" ht="30" hidden="false" customHeight="true" outlineLevel="0" collapsed="false">
      <c r="A216" s="74" t="s">
        <v>188</v>
      </c>
      <c r="B216" s="44" t="n">
        <f aca="false">+C216*1.14</f>
        <v>250.8</v>
      </c>
      <c r="C216" s="73" t="n">
        <v>220</v>
      </c>
      <c r="D216" s="27" t="n">
        <v>236.49</v>
      </c>
      <c r="E216" s="27" t="n">
        <f aca="false">+D216*0.14</f>
        <v>33.1086</v>
      </c>
      <c r="F216" s="27" t="n">
        <f aca="false">+D216+E216</f>
        <v>269.5986</v>
      </c>
      <c r="G216" s="27" t="n">
        <f aca="false">(D216*6%)+D216</f>
        <v>250.6794</v>
      </c>
      <c r="H216" s="27" t="n">
        <f aca="false">+G216*0.14</f>
        <v>35.095116</v>
      </c>
      <c r="I216" s="27" t="n">
        <f aca="false">+G216+H216</f>
        <v>285.774516</v>
      </c>
      <c r="J216" s="29" t="n">
        <f aca="false">(+G216-D216)/D216</f>
        <v>0.06</v>
      </c>
      <c r="K216" s="27" t="n">
        <f aca="false">G216*6%+G216</f>
        <v>265.720164</v>
      </c>
      <c r="L216" s="27" t="n">
        <f aca="false">K216*14%</f>
        <v>37.20082296</v>
      </c>
      <c r="M216" s="27" t="n">
        <f aca="false">K216+L216</f>
        <v>302.92098696</v>
      </c>
      <c r="N216" s="29" t="n">
        <f aca="false">(+K216-G216)/G216</f>
        <v>0.06</v>
      </c>
      <c r="O216" s="27" t="n">
        <f aca="false">K216*5.8%+K216</f>
        <v>281.131933512</v>
      </c>
      <c r="P216" s="27" t="n">
        <f aca="false">O216*14%</f>
        <v>39.35847069168</v>
      </c>
      <c r="Q216" s="43" t="n">
        <f aca="false">P216+O216</f>
        <v>320.49040420368</v>
      </c>
      <c r="R216" s="31" t="n">
        <f aca="false">(+O216-K216)/K216</f>
        <v>0.0579999999999999</v>
      </c>
      <c r="S216" s="27" t="n">
        <f aca="false">O216*5.5%+O216</f>
        <v>296.59418985516</v>
      </c>
      <c r="T216" s="27" t="n">
        <f aca="false">S216*14%</f>
        <v>41.5231865797224</v>
      </c>
      <c r="U216" s="27" t="n">
        <f aca="false">S216+T216</f>
        <v>338.117376434882</v>
      </c>
      <c r="V216" s="29" t="n">
        <f aca="false">(S216-O216)/O216</f>
        <v>0.055</v>
      </c>
      <c r="W216" s="27" t="n">
        <f aca="false">S216*5.3%+S216</f>
        <v>312.313681917483</v>
      </c>
      <c r="X216" s="27" t="n">
        <f aca="false">W216*14%</f>
        <v>43.7239154684477</v>
      </c>
      <c r="Y216" s="27" t="n">
        <f aca="false">W216+X216</f>
        <v>356.037597385931</v>
      </c>
      <c r="Z216" s="29" t="n">
        <f aca="false">(W216-S216)/S216</f>
        <v>0.053</v>
      </c>
    </row>
    <row r="217" customFormat="false" ht="30" hidden="false" customHeight="true" outlineLevel="0" collapsed="false">
      <c r="A217" s="74" t="s">
        <v>189</v>
      </c>
      <c r="B217" s="44" t="n">
        <f aca="false">+C217*1.14</f>
        <v>245.1</v>
      </c>
      <c r="C217" s="73" t="n">
        <v>215</v>
      </c>
      <c r="D217" s="27" t="n">
        <v>231.14</v>
      </c>
      <c r="E217" s="27" t="n">
        <f aca="false">+D217*0.14</f>
        <v>32.3596</v>
      </c>
      <c r="F217" s="27" t="n">
        <f aca="false">+D217+E217</f>
        <v>263.4996</v>
      </c>
      <c r="G217" s="27" t="n">
        <f aca="false">(D217*6%)+D217</f>
        <v>245.0084</v>
      </c>
      <c r="H217" s="27" t="n">
        <f aca="false">+G217*0.14</f>
        <v>34.301176</v>
      </c>
      <c r="I217" s="27" t="n">
        <f aca="false">+G217+H217</f>
        <v>279.309576</v>
      </c>
      <c r="J217" s="29" t="n">
        <f aca="false">(+G217-D217)/D217</f>
        <v>0.06</v>
      </c>
      <c r="K217" s="27" t="n">
        <f aca="false">G217*6%+G217</f>
        <v>259.708904</v>
      </c>
      <c r="L217" s="27" t="n">
        <f aca="false">K217*14%</f>
        <v>36.35924656</v>
      </c>
      <c r="M217" s="27" t="n">
        <f aca="false">K217+L217</f>
        <v>296.06815056</v>
      </c>
      <c r="N217" s="29" t="n">
        <f aca="false">(+K217-G217)/G217</f>
        <v>0.0600000000000001</v>
      </c>
      <c r="O217" s="27" t="n">
        <f aca="false">K217*5.8%+K217</f>
        <v>274.772020432</v>
      </c>
      <c r="P217" s="27" t="n">
        <f aca="false">O217*14%</f>
        <v>38.46808286048</v>
      </c>
      <c r="Q217" s="43" t="n">
        <f aca="false">P217+O217</f>
        <v>313.24010329248</v>
      </c>
      <c r="R217" s="31" t="n">
        <f aca="false">(+O217-K217)/K217</f>
        <v>0.0580000000000001</v>
      </c>
      <c r="S217" s="27" t="n">
        <f aca="false">O217*5.5%+O217</f>
        <v>289.88448155576</v>
      </c>
      <c r="T217" s="27" t="n">
        <f aca="false">S217*14%</f>
        <v>40.5838274178064</v>
      </c>
      <c r="U217" s="27" t="n">
        <f aca="false">S217+T217</f>
        <v>330.468308973566</v>
      </c>
      <c r="V217" s="29" t="n">
        <f aca="false">(S217-O217)/O217</f>
        <v>0.055</v>
      </c>
      <c r="W217" s="27" t="n">
        <f aca="false">S217*5.3%+S217</f>
        <v>305.248359078215</v>
      </c>
      <c r="X217" s="27" t="n">
        <f aca="false">W217*14%</f>
        <v>42.7347702709501</v>
      </c>
      <c r="Y217" s="27" t="n">
        <f aca="false">W217+X217</f>
        <v>347.983129349165</v>
      </c>
      <c r="Z217" s="29" t="n">
        <f aca="false">(W217-S217)/S217</f>
        <v>0.0529999999999999</v>
      </c>
    </row>
    <row r="218" customFormat="false" ht="30" hidden="true" customHeight="true" outlineLevel="0" collapsed="false">
      <c r="A218" s="74" t="s">
        <v>190</v>
      </c>
      <c r="B218" s="73" t="n">
        <v>0.2</v>
      </c>
      <c r="C218" s="73"/>
      <c r="D218" s="27"/>
      <c r="E218" s="27"/>
      <c r="F218" s="73" t="n">
        <v>0.2</v>
      </c>
      <c r="G218" s="27"/>
      <c r="H218" s="27"/>
      <c r="I218" s="73"/>
      <c r="J218" s="29"/>
      <c r="K218" s="27"/>
      <c r="L218" s="27"/>
      <c r="M218" s="27"/>
      <c r="N218" s="29"/>
      <c r="O218" s="27"/>
      <c r="P218" s="27"/>
      <c r="Q218" s="43"/>
      <c r="R218" s="31"/>
      <c r="S218" s="27" t="n">
        <f aca="false">O218*5.5%+O218</f>
        <v>0</v>
      </c>
      <c r="T218" s="27" t="n">
        <f aca="false">S218*14%</f>
        <v>0</v>
      </c>
      <c r="U218" s="27" t="n">
        <f aca="false">S218+T218</f>
        <v>0</v>
      </c>
      <c r="V218" s="29" t="e">
        <f aca="false">(S218-O218)/O218</f>
        <v>#DIV/0!</v>
      </c>
      <c r="W218" s="27" t="n">
        <f aca="false">S218*5.3%+S218</f>
        <v>0</v>
      </c>
      <c r="X218" s="27" t="n">
        <f aca="false">W218*14%</f>
        <v>0</v>
      </c>
      <c r="Y218" s="27" t="n">
        <f aca="false">W218+X218</f>
        <v>0</v>
      </c>
      <c r="Z218" s="29" t="e">
        <f aca="false">(W218-S218)/S218</f>
        <v>#DIV/0!</v>
      </c>
    </row>
    <row r="219" customFormat="false" ht="30" hidden="false" customHeight="true" outlineLevel="0" collapsed="false">
      <c r="A219" s="74"/>
      <c r="B219" s="88"/>
      <c r="C219" s="88"/>
      <c r="D219" s="27"/>
      <c r="E219" s="27"/>
      <c r="F219" s="27"/>
      <c r="G219" s="27"/>
      <c r="H219" s="27"/>
      <c r="I219" s="27"/>
      <c r="J219" s="29"/>
      <c r="K219" s="27"/>
      <c r="L219" s="27"/>
      <c r="M219" s="27"/>
      <c r="N219" s="29"/>
      <c r="O219" s="27"/>
      <c r="P219" s="27"/>
      <c r="Q219" s="43"/>
      <c r="R219" s="31"/>
      <c r="S219" s="27"/>
      <c r="T219" s="27"/>
      <c r="U219" s="27"/>
      <c r="V219" s="29"/>
      <c r="W219" s="27"/>
      <c r="X219" s="27"/>
      <c r="Y219" s="27"/>
      <c r="Z219" s="29"/>
    </row>
    <row r="220" customFormat="false" ht="30" hidden="false" customHeight="true" outlineLevel="0" collapsed="false">
      <c r="A220" s="37" t="s">
        <v>178</v>
      </c>
      <c r="B220" s="73"/>
      <c r="C220" s="73"/>
      <c r="D220" s="27"/>
      <c r="E220" s="27"/>
      <c r="F220" s="27"/>
      <c r="G220" s="27"/>
      <c r="H220" s="27"/>
      <c r="I220" s="27"/>
      <c r="J220" s="29"/>
      <c r="K220" s="27"/>
      <c r="L220" s="27"/>
      <c r="M220" s="27"/>
      <c r="N220" s="29"/>
      <c r="O220" s="27"/>
      <c r="P220" s="27"/>
      <c r="Q220" s="43"/>
      <c r="R220" s="31"/>
      <c r="S220" s="27"/>
      <c r="T220" s="27"/>
      <c r="U220" s="27"/>
      <c r="V220" s="29"/>
      <c r="W220" s="27"/>
      <c r="X220" s="27"/>
      <c r="Y220" s="27"/>
      <c r="Z220" s="29"/>
    </row>
    <row r="221" customFormat="false" ht="30" hidden="false" customHeight="true" outlineLevel="0" collapsed="false">
      <c r="A221" s="74" t="s">
        <v>191</v>
      </c>
      <c r="B221" s="73" t="n">
        <v>340</v>
      </c>
      <c r="C221" s="73" t="n">
        <v>340</v>
      </c>
      <c r="D221" s="27" t="n">
        <f aca="false">+C221*1.075</f>
        <v>365.5</v>
      </c>
      <c r="E221" s="44" t="s">
        <v>54</v>
      </c>
      <c r="F221" s="27" t="n">
        <f aca="false">+D221</f>
        <v>365.5</v>
      </c>
      <c r="G221" s="27" t="n">
        <f aca="false">(D221*6%)+D221</f>
        <v>387.43</v>
      </c>
      <c r="H221" s="44" t="s">
        <v>54</v>
      </c>
      <c r="I221" s="27" t="n">
        <f aca="false">+G221</f>
        <v>387.43</v>
      </c>
      <c r="J221" s="29" t="n">
        <f aca="false">(+G221-D221)/D221</f>
        <v>0.06</v>
      </c>
      <c r="K221" s="27" t="n">
        <f aca="false">G221*6%+G221</f>
        <v>410.6758</v>
      </c>
      <c r="L221" s="27" t="s">
        <v>180</v>
      </c>
      <c r="M221" s="27" t="n">
        <f aca="false">K221</f>
        <v>410.6758</v>
      </c>
      <c r="N221" s="29" t="n">
        <f aca="false">(+K221-G221)/G221</f>
        <v>0.0599999999999999</v>
      </c>
      <c r="O221" s="27" t="n">
        <f aca="false">K221*5.8%+K221</f>
        <v>434.4949964</v>
      </c>
      <c r="P221" s="27" t="s">
        <v>180</v>
      </c>
      <c r="Q221" s="43" t="n">
        <f aca="false">O221</f>
        <v>434.4949964</v>
      </c>
      <c r="R221" s="31" t="n">
        <f aca="false">(+O221-K221)/K221</f>
        <v>0.058</v>
      </c>
      <c r="S221" s="27" t="n">
        <f aca="false">O221*5.5%+O221</f>
        <v>458.392221202</v>
      </c>
      <c r="T221" s="27" t="s">
        <v>180</v>
      </c>
      <c r="U221" s="27" t="n">
        <f aca="false">S221</f>
        <v>458.392221202</v>
      </c>
      <c r="V221" s="29" t="n">
        <f aca="false">(S221-O221)/O221</f>
        <v>0.055</v>
      </c>
      <c r="W221" s="27" t="n">
        <f aca="false">S221*5.3%+S221</f>
        <v>482.687008925706</v>
      </c>
      <c r="X221" s="27" t="n">
        <f aca="false">W221*14%</f>
        <v>67.5761812495989</v>
      </c>
      <c r="Y221" s="27" t="n">
        <f aca="false">W221+X221</f>
        <v>550.263190175305</v>
      </c>
      <c r="Z221" s="29" t="n">
        <f aca="false">(W221-S221)/S221</f>
        <v>0.053</v>
      </c>
    </row>
    <row r="222" customFormat="false" ht="30" hidden="false" customHeight="true" outlineLevel="0" collapsed="false">
      <c r="A222" s="74" t="s">
        <v>192</v>
      </c>
      <c r="B222" s="73" t="n">
        <v>325</v>
      </c>
      <c r="C222" s="73" t="n">
        <v>325</v>
      </c>
      <c r="D222" s="27" t="n">
        <v>349.4</v>
      </c>
      <c r="E222" s="44" t="s">
        <v>54</v>
      </c>
      <c r="F222" s="27" t="n">
        <f aca="false">+D222</f>
        <v>349.4</v>
      </c>
      <c r="G222" s="27" t="n">
        <f aca="false">(D222*6%)+D222</f>
        <v>370.364</v>
      </c>
      <c r="H222" s="44" t="s">
        <v>54</v>
      </c>
      <c r="I222" s="27" t="n">
        <f aca="false">+G222</f>
        <v>370.364</v>
      </c>
      <c r="J222" s="29" t="n">
        <f aca="false">(+G222-D222)/D222</f>
        <v>0.06</v>
      </c>
      <c r="K222" s="27" t="n">
        <f aca="false">G222*6%+G222</f>
        <v>392.58584</v>
      </c>
      <c r="L222" s="27" t="s">
        <v>180</v>
      </c>
      <c r="M222" s="27" t="n">
        <f aca="false">K222</f>
        <v>392.58584</v>
      </c>
      <c r="N222" s="29" t="n">
        <f aca="false">(+K222-G222)/G222</f>
        <v>0.06</v>
      </c>
      <c r="O222" s="27" t="n">
        <f aca="false">K222*5.8%+K222</f>
        <v>415.35581872</v>
      </c>
      <c r="P222" s="27" t="s">
        <v>180</v>
      </c>
      <c r="Q222" s="43" t="n">
        <f aca="false">O222</f>
        <v>415.35581872</v>
      </c>
      <c r="R222" s="31" t="n">
        <f aca="false">(+O222-K222)/K222</f>
        <v>0.058</v>
      </c>
      <c r="S222" s="27" t="n">
        <f aca="false">O222*5.5%+O222</f>
        <v>438.2003887496</v>
      </c>
      <c r="T222" s="27" t="s">
        <v>180</v>
      </c>
      <c r="U222" s="27" t="n">
        <f aca="false">S222</f>
        <v>438.2003887496</v>
      </c>
      <c r="V222" s="29" t="n">
        <f aca="false">(S222-O222)/O222</f>
        <v>0.055</v>
      </c>
      <c r="W222" s="27" t="n">
        <f aca="false">S222*5.3%+S222</f>
        <v>461.425009353329</v>
      </c>
      <c r="X222" s="27" t="n">
        <f aca="false">W222*14%</f>
        <v>64.599501309466</v>
      </c>
      <c r="Y222" s="27" t="n">
        <f aca="false">W222+X222</f>
        <v>526.024510662795</v>
      </c>
      <c r="Z222" s="29" t="n">
        <f aca="false">(W222-S222)/S222</f>
        <v>0.053</v>
      </c>
    </row>
    <row r="223" customFormat="false" ht="30" hidden="false" customHeight="true" outlineLevel="0" collapsed="false">
      <c r="A223" s="74" t="s">
        <v>61</v>
      </c>
      <c r="B223" s="73" t="n">
        <v>450</v>
      </c>
      <c r="C223" s="73" t="n">
        <v>450</v>
      </c>
      <c r="D223" s="27" t="n">
        <f aca="false">+C223*1.075</f>
        <v>483.75</v>
      </c>
      <c r="E223" s="44" t="s">
        <v>54</v>
      </c>
      <c r="F223" s="27" t="n">
        <f aca="false">+D223</f>
        <v>483.75</v>
      </c>
      <c r="G223" s="27" t="n">
        <f aca="false">(D223*6%)+D223</f>
        <v>512.775</v>
      </c>
      <c r="H223" s="44" t="s">
        <v>54</v>
      </c>
      <c r="I223" s="27" t="n">
        <f aca="false">+G223</f>
        <v>512.775</v>
      </c>
      <c r="J223" s="29" t="n">
        <f aca="false">(+G223-D223)/D223</f>
        <v>0.06</v>
      </c>
      <c r="K223" s="27" t="n">
        <f aca="false">G223*6%+G223</f>
        <v>543.5415</v>
      </c>
      <c r="L223" s="27" t="s">
        <v>180</v>
      </c>
      <c r="M223" s="27" t="n">
        <f aca="false">K223</f>
        <v>543.5415</v>
      </c>
      <c r="N223" s="29" t="n">
        <f aca="false">(+K223-G223)/G223</f>
        <v>0.0599999999999999</v>
      </c>
      <c r="O223" s="27" t="n">
        <f aca="false">K223*5.8%+K223</f>
        <v>575.066907</v>
      </c>
      <c r="P223" s="27" t="s">
        <v>180</v>
      </c>
      <c r="Q223" s="43" t="n">
        <f aca="false">O223</f>
        <v>575.066907</v>
      </c>
      <c r="R223" s="31" t="n">
        <f aca="false">(+O223-K223)/K223</f>
        <v>0.058</v>
      </c>
      <c r="S223" s="27" t="n">
        <f aca="false">O223*5.5%+O223</f>
        <v>606.695586885</v>
      </c>
      <c r="T223" s="27" t="s">
        <v>180</v>
      </c>
      <c r="U223" s="27" t="n">
        <f aca="false">S223</f>
        <v>606.695586885</v>
      </c>
      <c r="V223" s="29" t="n">
        <f aca="false">(S223-O223)/O223</f>
        <v>0.055</v>
      </c>
      <c r="W223" s="27" t="n">
        <f aca="false">S223*5.3%+S223</f>
        <v>638.850452989905</v>
      </c>
      <c r="X223" s="27" t="n">
        <f aca="false">W223*14%</f>
        <v>89.4390634185867</v>
      </c>
      <c r="Y223" s="27" t="n">
        <f aca="false">W223+X223</f>
        <v>728.289516408492</v>
      </c>
      <c r="Z223" s="29" t="n">
        <f aca="false">(W223-S223)/S223</f>
        <v>0.0529999999999999</v>
      </c>
    </row>
    <row r="224" customFormat="false" ht="30" hidden="false" customHeight="true" outlineLevel="0" collapsed="false">
      <c r="A224" s="74"/>
      <c r="B224" s="73"/>
      <c r="C224" s="73"/>
      <c r="D224" s="27"/>
      <c r="E224" s="27"/>
      <c r="F224" s="27"/>
      <c r="G224" s="27"/>
      <c r="H224" s="27"/>
      <c r="I224" s="27"/>
      <c r="J224" s="29"/>
      <c r="K224" s="27"/>
      <c r="L224" s="27"/>
      <c r="M224" s="27"/>
      <c r="N224" s="29"/>
      <c r="O224" s="27"/>
      <c r="P224" s="27"/>
      <c r="Q224" s="43"/>
      <c r="R224" s="31"/>
      <c r="S224" s="27"/>
      <c r="T224" s="27"/>
      <c r="U224" s="27"/>
      <c r="V224" s="29"/>
      <c r="W224" s="27"/>
      <c r="X224" s="27"/>
      <c r="Y224" s="27"/>
      <c r="Z224" s="29"/>
    </row>
    <row r="225" customFormat="false" ht="30" hidden="false" customHeight="true" outlineLevel="0" collapsed="false">
      <c r="A225" s="74" t="s">
        <v>193</v>
      </c>
      <c r="B225" s="73"/>
      <c r="C225" s="73"/>
      <c r="D225" s="27"/>
      <c r="E225" s="27"/>
      <c r="F225" s="27"/>
      <c r="G225" s="27"/>
      <c r="H225" s="27"/>
      <c r="I225" s="27"/>
      <c r="J225" s="29"/>
      <c r="K225" s="27"/>
      <c r="L225" s="27"/>
      <c r="M225" s="27"/>
      <c r="N225" s="29"/>
      <c r="O225" s="27"/>
      <c r="P225" s="27"/>
      <c r="Q225" s="43"/>
      <c r="R225" s="31"/>
      <c r="S225" s="27"/>
      <c r="T225" s="27"/>
      <c r="U225" s="27"/>
      <c r="V225" s="29"/>
      <c r="W225" s="27"/>
      <c r="X225" s="27"/>
      <c r="Y225" s="27"/>
      <c r="Z225" s="29"/>
    </row>
    <row r="226" customFormat="false" ht="30" hidden="false" customHeight="true" outlineLevel="0" collapsed="false">
      <c r="A226" s="74" t="s">
        <v>194</v>
      </c>
      <c r="B226" s="89" t="n">
        <f aca="false">+C226*1.14</f>
        <v>0.7182</v>
      </c>
      <c r="C226" s="89" t="n">
        <v>0.63</v>
      </c>
      <c r="D226" s="27" t="n">
        <f aca="false">+C226*1.15</f>
        <v>0.7245</v>
      </c>
      <c r="E226" s="27" t="n">
        <f aca="false">+D226*0.14</f>
        <v>0.10143</v>
      </c>
      <c r="F226" s="27" t="n">
        <f aca="false">+D226+E226</f>
        <v>0.82593</v>
      </c>
      <c r="G226" s="27" t="n">
        <f aca="false">(D226*15%)+D226</f>
        <v>0.833175</v>
      </c>
      <c r="H226" s="27" t="n">
        <f aca="false">+G226*0.14</f>
        <v>0.1166445</v>
      </c>
      <c r="I226" s="27" t="n">
        <f aca="false">+G226+H226</f>
        <v>0.9498195</v>
      </c>
      <c r="J226" s="29" t="n">
        <f aca="false">(+G226-D226)/D226</f>
        <v>0.15</v>
      </c>
      <c r="K226" s="27" t="n">
        <f aca="false">G226*15%+G226</f>
        <v>0.95815125</v>
      </c>
      <c r="L226" s="27" t="n">
        <f aca="false">K226*14%</f>
        <v>0.134141175</v>
      </c>
      <c r="M226" s="27" t="n">
        <f aca="false">K226+L226</f>
        <v>1.092292425</v>
      </c>
      <c r="N226" s="29" t="n">
        <f aca="false">(+K226-G226)/G226</f>
        <v>0.15</v>
      </c>
      <c r="O226" s="27" t="n">
        <f aca="false">K226*5.8%+K226</f>
        <v>1.0137240225</v>
      </c>
      <c r="P226" s="27" t="n">
        <f aca="false">O226*14%</f>
        <v>0.14192136315</v>
      </c>
      <c r="Q226" s="43" t="n">
        <f aca="false">P226+O226</f>
        <v>1.15564538565</v>
      </c>
      <c r="R226" s="31" t="n">
        <f aca="false">(+O226-K226)/K226</f>
        <v>0.058</v>
      </c>
      <c r="S226" s="27" t="n">
        <f aca="false">O226*5.5%+O226</f>
        <v>1.0694788437375</v>
      </c>
      <c r="T226" s="27" t="n">
        <f aca="false">S226*14%</f>
        <v>0.14972703812325</v>
      </c>
      <c r="U226" s="27" t="n">
        <f aca="false">S226+T226</f>
        <v>1.21920588186075</v>
      </c>
      <c r="V226" s="29" t="n">
        <f aca="false">(S226-O226)/O226</f>
        <v>0.0550000000000001</v>
      </c>
      <c r="W226" s="27" t="n">
        <f aca="false">S226*5.3%+S226</f>
        <v>1.12616122245559</v>
      </c>
      <c r="X226" s="27" t="n">
        <f aca="false">W226*14%</f>
        <v>0.157662571143782</v>
      </c>
      <c r="Y226" s="27" t="n">
        <f aca="false">W226+X226</f>
        <v>1.28382379359937</v>
      </c>
      <c r="Z226" s="29" t="n">
        <f aca="false">(W226-S226)/S226</f>
        <v>0.053</v>
      </c>
    </row>
    <row r="227" customFormat="false" ht="30" hidden="false" customHeight="true" outlineLevel="0" collapsed="false">
      <c r="A227" s="74" t="s">
        <v>195</v>
      </c>
      <c r="B227" s="89" t="n">
        <f aca="false">+C227*1.14</f>
        <v>2.4852</v>
      </c>
      <c r="C227" s="73" t="n">
        <v>2.18</v>
      </c>
      <c r="D227" s="27" t="n">
        <f aca="false">+C227*1.15</f>
        <v>2.507</v>
      </c>
      <c r="E227" s="27" t="n">
        <f aca="false">+D227*0.14</f>
        <v>0.35098</v>
      </c>
      <c r="F227" s="27" t="n">
        <f aca="false">+D227+E227</f>
        <v>2.85798</v>
      </c>
      <c r="G227" s="27" t="n">
        <f aca="false">(D227*15%)+D227</f>
        <v>2.88305</v>
      </c>
      <c r="H227" s="27" t="n">
        <f aca="false">+G227*0.14</f>
        <v>0.403627</v>
      </c>
      <c r="I227" s="27" t="n">
        <f aca="false">+G227+H227</f>
        <v>3.286677</v>
      </c>
      <c r="J227" s="29" t="n">
        <f aca="false">(+G227-D227)/D227</f>
        <v>0.15</v>
      </c>
      <c r="K227" s="27" t="n">
        <f aca="false">G227*15%+G227</f>
        <v>3.3155075</v>
      </c>
      <c r="L227" s="27" t="n">
        <f aca="false">K227*14%</f>
        <v>0.46417105</v>
      </c>
      <c r="M227" s="27" t="n">
        <f aca="false">K227+L227</f>
        <v>3.77967855</v>
      </c>
      <c r="N227" s="29" t="n">
        <f aca="false">(+K227-G227)/G227</f>
        <v>0.15</v>
      </c>
      <c r="O227" s="27" t="n">
        <f aca="false">K227*5.8%+K227</f>
        <v>3.507806935</v>
      </c>
      <c r="P227" s="27" t="n">
        <f aca="false">O227*14%</f>
        <v>0.4910929709</v>
      </c>
      <c r="Q227" s="43" t="n">
        <f aca="false">P227+O227</f>
        <v>3.9988999059</v>
      </c>
      <c r="R227" s="31" t="n">
        <f aca="false">(+O227-K227)/K227</f>
        <v>0.0579999999999999</v>
      </c>
      <c r="S227" s="27" t="n">
        <f aca="false">O227*5.5%+O227</f>
        <v>3.700736316425</v>
      </c>
      <c r="T227" s="27" t="n">
        <f aca="false">S227*14%</f>
        <v>0.5181030842995</v>
      </c>
      <c r="U227" s="27" t="n">
        <f aca="false">S227+T227</f>
        <v>4.2188394007245</v>
      </c>
      <c r="V227" s="29" t="n">
        <f aca="false">(S227-O227)/O227</f>
        <v>0.055</v>
      </c>
      <c r="W227" s="27" t="n">
        <f aca="false">S227*5.3%+S227</f>
        <v>3.89687534119552</v>
      </c>
      <c r="X227" s="27" t="n">
        <f aca="false">W227*14%</f>
        <v>0.545562547767374</v>
      </c>
      <c r="Y227" s="27" t="n">
        <f aca="false">W227+X227</f>
        <v>4.4424378889629</v>
      </c>
      <c r="Z227" s="29" t="n">
        <f aca="false">(W227-S227)/S227</f>
        <v>0.053</v>
      </c>
    </row>
    <row r="228" customFormat="false" ht="30" hidden="false" customHeight="true" outlineLevel="0" collapsed="false">
      <c r="A228" s="74" t="s">
        <v>196</v>
      </c>
      <c r="B228" s="89" t="n">
        <f aca="false">+C228*1.14</f>
        <v>2.9184</v>
      </c>
      <c r="C228" s="73" t="n">
        <v>2.56</v>
      </c>
      <c r="D228" s="27" t="n">
        <f aca="false">+C228*1.15</f>
        <v>2.944</v>
      </c>
      <c r="E228" s="27" t="n">
        <f aca="false">+D228*0.14</f>
        <v>0.41216</v>
      </c>
      <c r="F228" s="27" t="n">
        <f aca="false">+D228+E228</f>
        <v>3.35616</v>
      </c>
      <c r="G228" s="27" t="n">
        <f aca="false">(D228*15%)+D228</f>
        <v>3.3856</v>
      </c>
      <c r="H228" s="27" t="n">
        <f aca="false">+G228*0.14</f>
        <v>0.473984</v>
      </c>
      <c r="I228" s="27" t="n">
        <f aca="false">+G228+H228</f>
        <v>3.859584</v>
      </c>
      <c r="J228" s="29" t="n">
        <f aca="false">(+G228-D228)/D228</f>
        <v>0.15</v>
      </c>
      <c r="K228" s="27" t="n">
        <f aca="false">G228*15%+G228</f>
        <v>3.89344</v>
      </c>
      <c r="L228" s="27" t="n">
        <f aca="false">K228*14%</f>
        <v>0.5450816</v>
      </c>
      <c r="M228" s="27" t="n">
        <f aca="false">K228+L228</f>
        <v>4.4385216</v>
      </c>
      <c r="N228" s="29" t="n">
        <f aca="false">(+K228-G228)/G228</f>
        <v>0.15</v>
      </c>
      <c r="O228" s="27" t="n">
        <f aca="false">K228*5.8%+K228</f>
        <v>4.11925952</v>
      </c>
      <c r="P228" s="27" t="n">
        <f aca="false">O228*14%</f>
        <v>0.5766963328</v>
      </c>
      <c r="Q228" s="43" t="n">
        <f aca="false">P228+O228</f>
        <v>4.6959558528</v>
      </c>
      <c r="R228" s="31" t="n">
        <f aca="false">(+O228-K228)/K228</f>
        <v>0.058</v>
      </c>
      <c r="S228" s="27" t="n">
        <f aca="false">O228*5.5%+O228</f>
        <v>4.3458187936</v>
      </c>
      <c r="T228" s="27" t="n">
        <f aca="false">S228*14%</f>
        <v>0.608414631104</v>
      </c>
      <c r="U228" s="27" t="n">
        <f aca="false">S228+T228</f>
        <v>4.954233424704</v>
      </c>
      <c r="V228" s="29" t="n">
        <f aca="false">(S228-O228)/O228</f>
        <v>0.0550000000000001</v>
      </c>
      <c r="W228" s="27" t="n">
        <f aca="false">S228*5.3%+S228</f>
        <v>4.5761471896608</v>
      </c>
      <c r="X228" s="27" t="n">
        <f aca="false">W228*14%</f>
        <v>0.640660606552512</v>
      </c>
      <c r="Y228" s="27" t="n">
        <f aca="false">W228+X228</f>
        <v>5.21680779621331</v>
      </c>
      <c r="Z228" s="29" t="n">
        <f aca="false">(W228-S228)/S228</f>
        <v>0.0530000000000001</v>
      </c>
    </row>
    <row r="229" customFormat="false" ht="30" hidden="false" customHeight="true" outlineLevel="0" collapsed="false">
      <c r="A229" s="74" t="s">
        <v>197</v>
      </c>
      <c r="B229" s="89" t="n">
        <f aca="false">+C229*1.14</f>
        <v>3.0324</v>
      </c>
      <c r="C229" s="73" t="n">
        <v>2.66</v>
      </c>
      <c r="D229" s="27" t="n">
        <f aca="false">+C229*1.15</f>
        <v>3.059</v>
      </c>
      <c r="E229" s="27" t="n">
        <f aca="false">+D229*0.14</f>
        <v>0.42826</v>
      </c>
      <c r="F229" s="27" t="n">
        <f aca="false">+D229+E229</f>
        <v>3.48726</v>
      </c>
      <c r="G229" s="27" t="n">
        <f aca="false">(D229*15%)+D229</f>
        <v>3.51785</v>
      </c>
      <c r="H229" s="27" t="n">
        <f aca="false">+G229*0.14</f>
        <v>0.492499</v>
      </c>
      <c r="I229" s="27" t="n">
        <f aca="false">+G229+H229</f>
        <v>4.010349</v>
      </c>
      <c r="J229" s="29" t="n">
        <f aca="false">(+G229-D229)/D229</f>
        <v>0.15</v>
      </c>
      <c r="K229" s="27" t="n">
        <f aca="false">G229*15%+G229</f>
        <v>4.0455275</v>
      </c>
      <c r="L229" s="27" t="n">
        <f aca="false">K229*14%</f>
        <v>0.56637385</v>
      </c>
      <c r="M229" s="27" t="n">
        <f aca="false">K229+L229</f>
        <v>4.61190135</v>
      </c>
      <c r="N229" s="29" t="n">
        <f aca="false">(+K229-G229)/G229</f>
        <v>0.15</v>
      </c>
      <c r="O229" s="27" t="n">
        <f aca="false">K229*5.8%+K229</f>
        <v>4.280168095</v>
      </c>
      <c r="P229" s="27" t="n">
        <f aca="false">O229*14%</f>
        <v>0.5992235333</v>
      </c>
      <c r="Q229" s="43" t="n">
        <f aca="false">P229+O229</f>
        <v>4.8793916283</v>
      </c>
      <c r="R229" s="31" t="n">
        <f aca="false">(+O229-K229)/K229</f>
        <v>0.058</v>
      </c>
      <c r="S229" s="27" t="n">
        <f aca="false">O229*5.5%+O229</f>
        <v>4.515577340225</v>
      </c>
      <c r="T229" s="27" t="n">
        <f aca="false">S229*14%</f>
        <v>0.6321808276315</v>
      </c>
      <c r="U229" s="27" t="n">
        <f aca="false">S229+T229</f>
        <v>5.1477581678565</v>
      </c>
      <c r="V229" s="29" t="n">
        <f aca="false">(S229-O229)/O229</f>
        <v>0.055</v>
      </c>
      <c r="W229" s="27" t="n">
        <f aca="false">S229*5.3%+S229</f>
        <v>4.75490293925692</v>
      </c>
      <c r="X229" s="27" t="n">
        <f aca="false">W229*14%</f>
        <v>0.665686411495969</v>
      </c>
      <c r="Y229" s="27" t="n">
        <f aca="false">W229+X229</f>
        <v>5.42058935075289</v>
      </c>
      <c r="Z229" s="29" t="n">
        <f aca="false">(W229-S229)/S229</f>
        <v>0.0529999999999999</v>
      </c>
    </row>
    <row r="230" customFormat="false" ht="30" hidden="false" customHeight="true" outlineLevel="0" collapsed="false">
      <c r="A230" s="74" t="s">
        <v>193</v>
      </c>
      <c r="B230" s="73"/>
      <c r="C230" s="73"/>
      <c r="D230" s="27"/>
      <c r="E230" s="27"/>
      <c r="F230" s="27"/>
      <c r="G230" s="27"/>
      <c r="H230" s="27"/>
      <c r="I230" s="27"/>
      <c r="J230" s="29"/>
      <c r="K230" s="27"/>
      <c r="L230" s="27"/>
      <c r="M230" s="27"/>
      <c r="N230" s="29"/>
      <c r="O230" s="27"/>
      <c r="P230" s="27"/>
      <c r="Q230" s="43"/>
      <c r="R230" s="31"/>
      <c r="S230" s="27"/>
      <c r="T230" s="27"/>
      <c r="U230" s="27"/>
      <c r="V230" s="29"/>
      <c r="W230" s="27"/>
      <c r="X230" s="27"/>
      <c r="Y230" s="27"/>
      <c r="Z230" s="29"/>
    </row>
    <row r="231" customFormat="false" ht="30" hidden="false" customHeight="true" outlineLevel="0" collapsed="false">
      <c r="A231" s="74" t="s">
        <v>198</v>
      </c>
      <c r="B231" s="73"/>
      <c r="C231" s="73"/>
      <c r="D231" s="27"/>
      <c r="E231" s="27"/>
      <c r="F231" s="27"/>
      <c r="G231" s="27"/>
      <c r="H231" s="27"/>
      <c r="I231" s="27"/>
      <c r="J231" s="29"/>
      <c r="K231" s="27"/>
      <c r="L231" s="27"/>
      <c r="M231" s="27"/>
      <c r="N231" s="29"/>
      <c r="O231" s="27"/>
      <c r="P231" s="27"/>
      <c r="Q231" s="43"/>
      <c r="R231" s="31"/>
      <c r="S231" s="27"/>
      <c r="T231" s="27"/>
      <c r="U231" s="27"/>
      <c r="V231" s="29"/>
      <c r="W231" s="27"/>
      <c r="X231" s="27"/>
      <c r="Y231" s="27"/>
      <c r="Z231" s="29"/>
    </row>
    <row r="232" customFormat="false" ht="30" hidden="false" customHeight="true" outlineLevel="0" collapsed="false">
      <c r="A232" s="74" t="s">
        <v>199</v>
      </c>
      <c r="B232" s="89" t="n">
        <f aca="false">+C232*1.14</f>
        <v>4.3776</v>
      </c>
      <c r="C232" s="73" t="n">
        <v>3.84</v>
      </c>
      <c r="D232" s="27" t="n">
        <f aca="false">+C232*1.15</f>
        <v>4.416</v>
      </c>
      <c r="E232" s="27" t="n">
        <f aca="false">+D232*0.14</f>
        <v>0.61824</v>
      </c>
      <c r="F232" s="27" t="n">
        <f aca="false">+D232+E232</f>
        <v>5.03424</v>
      </c>
      <c r="G232" s="27" t="n">
        <f aca="false">(D232*15%)+D232</f>
        <v>5.0784</v>
      </c>
      <c r="H232" s="27" t="n">
        <f aca="false">+G232*0.14</f>
        <v>0.710976</v>
      </c>
      <c r="I232" s="27" t="n">
        <f aca="false">+G232+H232</f>
        <v>5.789376</v>
      </c>
      <c r="J232" s="29" t="n">
        <f aca="false">(+G232-D232)/D232</f>
        <v>0.15</v>
      </c>
      <c r="K232" s="27" t="n">
        <f aca="false">G232*15%+G232</f>
        <v>5.84016</v>
      </c>
      <c r="L232" s="27" t="n">
        <f aca="false">K232*14%</f>
        <v>0.8176224</v>
      </c>
      <c r="M232" s="27" t="n">
        <f aca="false">K232+L232</f>
        <v>6.6577824</v>
      </c>
      <c r="N232" s="29" t="n">
        <f aca="false">(+K232-G232)/G232</f>
        <v>0.15</v>
      </c>
      <c r="O232" s="27" t="n">
        <f aca="false">K232*5.8%+K232</f>
        <v>6.17888928</v>
      </c>
      <c r="P232" s="27" t="n">
        <f aca="false">O232*14%</f>
        <v>0.8650444992</v>
      </c>
      <c r="Q232" s="43" t="n">
        <f aca="false">P232+O232</f>
        <v>7.0439337792</v>
      </c>
      <c r="R232" s="31" t="n">
        <f aca="false">(+O232-K232)/K232</f>
        <v>0.058</v>
      </c>
      <c r="S232" s="27" t="n">
        <f aca="false">O232*5.5%+O232</f>
        <v>6.5187281904</v>
      </c>
      <c r="T232" s="27" t="n">
        <f aca="false">S232*14%</f>
        <v>0.912621946656</v>
      </c>
      <c r="U232" s="27" t="n">
        <f aca="false">S232+T232</f>
        <v>7.431350137056</v>
      </c>
      <c r="V232" s="29" t="n">
        <f aca="false">(S232-O232)/O232</f>
        <v>0.055</v>
      </c>
      <c r="W232" s="27" t="n">
        <f aca="false">S232*5.3%+S232</f>
        <v>6.8642207844912</v>
      </c>
      <c r="X232" s="27" t="n">
        <f aca="false">W232*14%</f>
        <v>0.960990909828768</v>
      </c>
      <c r="Y232" s="27" t="n">
        <f aca="false">W232+X232</f>
        <v>7.82521169431997</v>
      </c>
      <c r="Z232" s="29" t="n">
        <f aca="false">(W232-S232)/S232</f>
        <v>0.0529999999999999</v>
      </c>
    </row>
    <row r="233" customFormat="false" ht="30" hidden="false" customHeight="true" outlineLevel="0" collapsed="false">
      <c r="A233" s="74" t="s">
        <v>200</v>
      </c>
      <c r="B233" s="89" t="n">
        <f aca="false">+C233*1.14</f>
        <v>4.6968</v>
      </c>
      <c r="C233" s="73" t="n">
        <v>4.12</v>
      </c>
      <c r="D233" s="27" t="n">
        <f aca="false">+C233*1.15</f>
        <v>4.738</v>
      </c>
      <c r="E233" s="27" t="n">
        <f aca="false">+D233*0.14</f>
        <v>0.66332</v>
      </c>
      <c r="F233" s="27" t="n">
        <f aca="false">+D233+E233</f>
        <v>5.40132</v>
      </c>
      <c r="G233" s="27" t="n">
        <f aca="false">(D233*15%)+D233</f>
        <v>5.4487</v>
      </c>
      <c r="H233" s="27" t="n">
        <f aca="false">+G233*0.14</f>
        <v>0.762818</v>
      </c>
      <c r="I233" s="27" t="n">
        <f aca="false">+G233+H233</f>
        <v>6.211518</v>
      </c>
      <c r="J233" s="29" t="n">
        <f aca="false">(+G233-D233)/D233</f>
        <v>0.15</v>
      </c>
      <c r="K233" s="27" t="n">
        <f aca="false">G233*15%+G233</f>
        <v>6.266005</v>
      </c>
      <c r="L233" s="27" t="n">
        <f aca="false">K233*14%</f>
        <v>0.8772407</v>
      </c>
      <c r="M233" s="27" t="n">
        <f aca="false">K233+L233</f>
        <v>7.1432457</v>
      </c>
      <c r="N233" s="29" t="n">
        <f aca="false">(+K233-G233)/G233</f>
        <v>0.15</v>
      </c>
      <c r="O233" s="27" t="n">
        <f aca="false">K233*5.8%+K233</f>
        <v>6.62943329</v>
      </c>
      <c r="P233" s="27" t="n">
        <f aca="false">O233*14%</f>
        <v>0.9281206606</v>
      </c>
      <c r="Q233" s="43" t="n">
        <f aca="false">P233+O233</f>
        <v>7.5575539506</v>
      </c>
      <c r="R233" s="31" t="n">
        <f aca="false">(+O233-K233)/K233</f>
        <v>0.058</v>
      </c>
      <c r="S233" s="27" t="n">
        <f aca="false">O233*5.5%+O233</f>
        <v>6.99405212095</v>
      </c>
      <c r="T233" s="27" t="n">
        <f aca="false">S233*14%</f>
        <v>0.979167296933</v>
      </c>
      <c r="U233" s="27" t="n">
        <f aca="false">S233+T233</f>
        <v>7.973219417883</v>
      </c>
      <c r="V233" s="29" t="n">
        <f aca="false">(S233-O233)/O233</f>
        <v>0.0549999999999999</v>
      </c>
      <c r="W233" s="27" t="n">
        <f aca="false">S233*5.3%+S233</f>
        <v>7.36473688336035</v>
      </c>
      <c r="X233" s="27" t="n">
        <f aca="false">W233*14%</f>
        <v>1.03106316367045</v>
      </c>
      <c r="Y233" s="27" t="n">
        <f aca="false">W233+X233</f>
        <v>8.3958000470308</v>
      </c>
      <c r="Z233" s="29" t="n">
        <f aca="false">(W233-S233)/S233</f>
        <v>0.053</v>
      </c>
    </row>
    <row r="234" customFormat="false" ht="30" hidden="false" customHeight="true" outlineLevel="0" collapsed="false">
      <c r="A234" s="74" t="s">
        <v>201</v>
      </c>
      <c r="B234" s="89" t="n">
        <f aca="false">+C234*1.14</f>
        <v>1.71</v>
      </c>
      <c r="C234" s="73" t="n">
        <v>1.5</v>
      </c>
      <c r="D234" s="27" t="n">
        <f aca="false">+C234*1.15</f>
        <v>1.725</v>
      </c>
      <c r="E234" s="27" t="n">
        <f aca="false">+D234*0.14</f>
        <v>0.2415</v>
      </c>
      <c r="F234" s="27" t="n">
        <f aca="false">+D234+E234</f>
        <v>1.9665</v>
      </c>
      <c r="G234" s="27" t="n">
        <f aca="false">(D234*15%)+D234</f>
        <v>1.98375</v>
      </c>
      <c r="H234" s="27" t="n">
        <f aca="false">+G234*0.14</f>
        <v>0.277725</v>
      </c>
      <c r="I234" s="27" t="n">
        <f aca="false">+G234+H234</f>
        <v>2.261475</v>
      </c>
      <c r="J234" s="29" t="n">
        <f aca="false">(+G234-D234)/D234</f>
        <v>0.15</v>
      </c>
      <c r="K234" s="27" t="n">
        <f aca="false">G234*15%+G234</f>
        <v>2.2813125</v>
      </c>
      <c r="L234" s="27" t="n">
        <f aca="false">K234*14%</f>
        <v>0.31938375</v>
      </c>
      <c r="M234" s="27" t="n">
        <f aca="false">K234+L234</f>
        <v>2.60069625</v>
      </c>
      <c r="N234" s="29" t="n">
        <f aca="false">(+K234-G234)/G234</f>
        <v>0.15</v>
      </c>
      <c r="O234" s="27" t="n">
        <f aca="false">K234*5.8%+K234</f>
        <v>2.413628625</v>
      </c>
      <c r="P234" s="27" t="n">
        <f aca="false">O234*14%</f>
        <v>0.3379080075</v>
      </c>
      <c r="Q234" s="43" t="n">
        <f aca="false">P234+O234</f>
        <v>2.7515366325</v>
      </c>
      <c r="R234" s="31" t="n">
        <f aca="false">(+O234-K234)/K234</f>
        <v>0.058</v>
      </c>
      <c r="S234" s="27" t="n">
        <f aca="false">O234*5.5%+O234</f>
        <v>2.546378199375</v>
      </c>
      <c r="T234" s="27" t="n">
        <f aca="false">S234*14%</f>
        <v>0.3564929479125</v>
      </c>
      <c r="U234" s="27" t="n">
        <f aca="false">S234+T234</f>
        <v>2.9028711472875</v>
      </c>
      <c r="V234" s="29" t="n">
        <f aca="false">(S234-O234)/O234</f>
        <v>0.055</v>
      </c>
      <c r="W234" s="27" t="n">
        <f aca="false">S234*5.3%+S234</f>
        <v>2.68133624394187</v>
      </c>
      <c r="X234" s="27" t="n">
        <f aca="false">W234*14%</f>
        <v>0.375387074151863</v>
      </c>
      <c r="Y234" s="27" t="n">
        <f aca="false">W234+X234</f>
        <v>3.05672331809374</v>
      </c>
      <c r="Z234" s="29" t="n">
        <f aca="false">(W234-S234)/S234</f>
        <v>0.0529999999999999</v>
      </c>
    </row>
    <row r="235" customFormat="false" ht="30" hidden="true" customHeight="tru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29"/>
      <c r="K235" s="27"/>
      <c r="L235" s="27"/>
      <c r="M235" s="27"/>
      <c r="N235" s="29"/>
      <c r="O235" s="27" t="n">
        <f aca="false">K235*5.8%+K235</f>
        <v>0</v>
      </c>
      <c r="P235" s="27"/>
      <c r="Q235" s="43"/>
      <c r="R235" s="31"/>
      <c r="S235" s="27" t="n">
        <f aca="false">O235*5.5%+O235</f>
        <v>0</v>
      </c>
      <c r="T235" s="27" t="n">
        <f aca="false">S235*14%</f>
        <v>0</v>
      </c>
      <c r="U235" s="27" t="n">
        <f aca="false">S235+T235</f>
        <v>0</v>
      </c>
      <c r="V235" s="29" t="e">
        <f aca="false">(S235-O235)/O235</f>
        <v>#DIV/0!</v>
      </c>
      <c r="W235" s="27" t="n">
        <f aca="false">S235*5.3%+S235</f>
        <v>0</v>
      </c>
      <c r="X235" s="27" t="n">
        <f aca="false">W235*14%</f>
        <v>0</v>
      </c>
      <c r="Y235" s="27" t="n">
        <f aca="false">W235+X235</f>
        <v>0</v>
      </c>
      <c r="Z235" s="29" t="e">
        <f aca="false">(W235-S235)/S235</f>
        <v>#DIV/0!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true" customHeight="true" outlineLevel="0" collapsed="false">
      <c r="A236" s="74" t="s">
        <v>202</v>
      </c>
      <c r="B236" s="75" t="s">
        <v>203</v>
      </c>
      <c r="C236" s="75"/>
      <c r="D236" s="27"/>
      <c r="E236" s="27"/>
      <c r="F236" s="27"/>
      <c r="G236" s="27"/>
      <c r="H236" s="27"/>
      <c r="I236" s="27"/>
      <c r="J236" s="29"/>
      <c r="K236" s="27"/>
      <c r="L236" s="27"/>
      <c r="M236" s="27"/>
      <c r="N236" s="29"/>
      <c r="O236" s="27" t="n">
        <f aca="false">K236*5.8%+K236</f>
        <v>0</v>
      </c>
      <c r="P236" s="27"/>
      <c r="Q236" s="43"/>
      <c r="R236" s="31"/>
      <c r="S236" s="27" t="n">
        <f aca="false">O236*5.5%+O236</f>
        <v>0</v>
      </c>
      <c r="T236" s="27" t="n">
        <f aca="false">S236*14%</f>
        <v>0</v>
      </c>
      <c r="U236" s="27" t="n">
        <f aca="false">S236+T236</f>
        <v>0</v>
      </c>
      <c r="V236" s="29" t="e">
        <f aca="false">(S236-O236)/O236</f>
        <v>#DIV/0!</v>
      </c>
      <c r="W236" s="27" t="n">
        <f aca="false">S236*5.3%+S236</f>
        <v>0</v>
      </c>
      <c r="X236" s="27" t="n">
        <f aca="false">W236*14%</f>
        <v>0</v>
      </c>
      <c r="Y236" s="27" t="n">
        <f aca="false">W236+X236</f>
        <v>0</v>
      </c>
      <c r="Z236" s="29" t="e">
        <f aca="false">(W236-S236)/S236</f>
        <v>#DIV/0!</v>
      </c>
    </row>
    <row r="237" customFormat="false" ht="30" hidden="false" customHeight="true" outlineLevel="0" collapsed="false">
      <c r="A237" s="74"/>
      <c r="B237" s="73"/>
      <c r="C237" s="73"/>
      <c r="D237" s="27"/>
      <c r="E237" s="27"/>
      <c r="F237" s="27"/>
      <c r="G237" s="27"/>
      <c r="H237" s="27"/>
      <c r="I237" s="27"/>
      <c r="J237" s="29"/>
      <c r="K237" s="27"/>
      <c r="L237" s="27"/>
      <c r="M237" s="27"/>
      <c r="N237" s="29"/>
      <c r="O237" s="27"/>
      <c r="P237" s="27"/>
      <c r="Q237" s="43"/>
      <c r="R237" s="31"/>
      <c r="S237" s="27"/>
      <c r="T237" s="27"/>
      <c r="U237" s="27"/>
      <c r="V237" s="29"/>
      <c r="W237" s="27"/>
      <c r="X237" s="27"/>
      <c r="Y237" s="27"/>
      <c r="Z237" s="29"/>
    </row>
    <row r="238" customFormat="false" ht="30" hidden="false" customHeight="true" outlineLevel="0" collapsed="false">
      <c r="A238" s="76" t="s">
        <v>204</v>
      </c>
      <c r="B238" s="74"/>
      <c r="C238" s="74"/>
      <c r="D238" s="27"/>
      <c r="E238" s="27"/>
      <c r="F238" s="27"/>
      <c r="G238" s="27"/>
      <c r="H238" s="27"/>
      <c r="I238" s="27"/>
      <c r="J238" s="29"/>
      <c r="K238" s="27"/>
      <c r="L238" s="27"/>
      <c r="M238" s="27"/>
      <c r="N238" s="29"/>
      <c r="O238" s="27"/>
      <c r="P238" s="27"/>
      <c r="Q238" s="43"/>
      <c r="R238" s="31"/>
      <c r="S238" s="27"/>
      <c r="T238" s="27"/>
      <c r="U238" s="27"/>
      <c r="V238" s="29"/>
      <c r="W238" s="27"/>
      <c r="X238" s="27"/>
      <c r="Y238" s="27"/>
      <c r="Z238" s="29"/>
    </row>
    <row r="239" customFormat="false" ht="30" hidden="false" customHeight="true" outlineLevel="0" collapsed="false">
      <c r="A239" s="74" t="s">
        <v>205</v>
      </c>
      <c r="B239" s="44" t="n">
        <f aca="false">+C239*1.14</f>
        <v>42.18</v>
      </c>
      <c r="C239" s="91" t="n">
        <v>37</v>
      </c>
      <c r="D239" s="27" t="n">
        <v>39.785</v>
      </c>
      <c r="E239" s="27" t="n">
        <f aca="false">+D239*0.14</f>
        <v>5.5699</v>
      </c>
      <c r="F239" s="27" t="n">
        <f aca="false">+D239+E239</f>
        <v>45.3549</v>
      </c>
      <c r="G239" s="27" t="n">
        <f aca="false">(D239*6%)+D239</f>
        <v>42.1721</v>
      </c>
      <c r="H239" s="27" t="n">
        <f aca="false">+G239*0.14</f>
        <v>5.904094</v>
      </c>
      <c r="I239" s="27" t="n">
        <f aca="false">+G239+H239</f>
        <v>48.076194</v>
      </c>
      <c r="J239" s="29" t="n">
        <f aca="false">(+G239-D239)/D239</f>
        <v>0.0599999999999999</v>
      </c>
      <c r="K239" s="27" t="n">
        <f aca="false">G239*6%+G239</f>
        <v>44.702426</v>
      </c>
      <c r="L239" s="27" t="n">
        <f aca="false">K239*14%</f>
        <v>6.25833964</v>
      </c>
      <c r="M239" s="27" t="n">
        <f aca="false">K239+L239</f>
        <v>50.96076564</v>
      </c>
      <c r="N239" s="29" t="n">
        <f aca="false">(+K239-G239)/G239</f>
        <v>0.0600000000000001</v>
      </c>
      <c r="O239" s="27" t="n">
        <f aca="false">K239*5.8%+K239</f>
        <v>47.295166708</v>
      </c>
      <c r="P239" s="27" t="n">
        <f aca="false">O239*14%</f>
        <v>6.62132333912</v>
      </c>
      <c r="Q239" s="43" t="n">
        <f aca="false">P239+O239</f>
        <v>53.91649004712</v>
      </c>
      <c r="R239" s="31" t="n">
        <f aca="false">(+O239-K239)/K239</f>
        <v>0.058</v>
      </c>
      <c r="S239" s="27" t="n">
        <f aca="false">O239*5.5%+O239</f>
        <v>49.89640087694</v>
      </c>
      <c r="T239" s="27" t="n">
        <f aca="false">S239*14%</f>
        <v>6.9854961227716</v>
      </c>
      <c r="U239" s="27" t="n">
        <f aca="false">S239+T239</f>
        <v>56.8818969997116</v>
      </c>
      <c r="V239" s="29" t="n">
        <f aca="false">(S239-O239)/O239</f>
        <v>0.0550000000000001</v>
      </c>
      <c r="W239" s="27" t="n">
        <f aca="false">S239*5.3%+S239</f>
        <v>52.5409101234178</v>
      </c>
      <c r="X239" s="27" t="n">
        <f aca="false">W239*14%</f>
        <v>7.3557274172785</v>
      </c>
      <c r="Y239" s="27" t="n">
        <f aca="false">W239+X239</f>
        <v>59.8966375406963</v>
      </c>
      <c r="Z239" s="29" t="n">
        <f aca="false">(W239-S239)/S239</f>
        <v>0.0529999999999999</v>
      </c>
    </row>
    <row r="240" customFormat="false" ht="30" hidden="false" customHeight="true" outlineLevel="0" collapsed="false">
      <c r="A240" s="74" t="s">
        <v>206</v>
      </c>
      <c r="B240" s="44" t="n">
        <f aca="false">+C240*1.14</f>
        <v>51.87</v>
      </c>
      <c r="C240" s="91" t="n">
        <v>45.5</v>
      </c>
      <c r="D240" s="27" t="n">
        <v>48.9</v>
      </c>
      <c r="E240" s="27" t="n">
        <f aca="false">+D240*0.14</f>
        <v>6.846</v>
      </c>
      <c r="F240" s="27" t="n">
        <f aca="false">+D240+E240</f>
        <v>55.746</v>
      </c>
      <c r="G240" s="27" t="n">
        <f aca="false">(D240*6%)+D240</f>
        <v>51.834</v>
      </c>
      <c r="H240" s="27" t="n">
        <f aca="false">+G240*0.14</f>
        <v>7.25676</v>
      </c>
      <c r="I240" s="27" t="n">
        <f aca="false">+G240+H240</f>
        <v>59.09076</v>
      </c>
      <c r="J240" s="29" t="n">
        <f aca="false">(+G240-D240)/D240</f>
        <v>0.06</v>
      </c>
      <c r="K240" s="27" t="n">
        <f aca="false">G240*6%+G240</f>
        <v>54.94404</v>
      </c>
      <c r="L240" s="27" t="n">
        <f aca="false">K240*14%</f>
        <v>7.6921656</v>
      </c>
      <c r="M240" s="27" t="n">
        <f aca="false">K240+L240</f>
        <v>62.6362056</v>
      </c>
      <c r="N240" s="29" t="n">
        <f aca="false">(+K240-G240)/G240</f>
        <v>0.06</v>
      </c>
      <c r="O240" s="27" t="n">
        <f aca="false">K240*5.8%+K240</f>
        <v>58.13079432</v>
      </c>
      <c r="P240" s="27" t="n">
        <f aca="false">O240*14%</f>
        <v>8.1383112048</v>
      </c>
      <c r="Q240" s="43" t="n">
        <f aca="false">P240+O240</f>
        <v>66.2691055248</v>
      </c>
      <c r="R240" s="31" t="n">
        <f aca="false">(+O240-K240)/K240</f>
        <v>0.058</v>
      </c>
      <c r="S240" s="27" t="n">
        <f aca="false">O240*5.5%+O240</f>
        <v>61.3279880076</v>
      </c>
      <c r="T240" s="27" t="n">
        <f aca="false">S240*14%</f>
        <v>8.585918321064</v>
      </c>
      <c r="U240" s="27" t="n">
        <f aca="false">S240+T240</f>
        <v>69.913906328664</v>
      </c>
      <c r="V240" s="29" t="n">
        <f aca="false">(S240-O240)/O240</f>
        <v>0.055</v>
      </c>
      <c r="W240" s="27" t="n">
        <f aca="false">S240*5.3%+S240</f>
        <v>64.5783713720028</v>
      </c>
      <c r="X240" s="27" t="n">
        <f aca="false">W240*14%</f>
        <v>9.04097199208039</v>
      </c>
      <c r="Y240" s="27" t="n">
        <f aca="false">W240+X240</f>
        <v>73.6193433640832</v>
      </c>
      <c r="Z240" s="29" t="n">
        <f aca="false">(W240-S240)/S240</f>
        <v>0.053</v>
      </c>
    </row>
    <row r="241" customFormat="false" ht="30" hidden="false" customHeight="true" outlineLevel="0" collapsed="false">
      <c r="A241" s="74" t="s">
        <v>207</v>
      </c>
      <c r="B241" s="67" t="n">
        <f aca="false">+C241*1.14</f>
        <v>25.65</v>
      </c>
      <c r="C241" s="92" t="n">
        <v>22.5</v>
      </c>
      <c r="D241" s="38" t="n">
        <v>24.21</v>
      </c>
      <c r="E241" s="38" t="n">
        <f aca="false">+D241*0.14</f>
        <v>3.3894</v>
      </c>
      <c r="F241" s="38" t="n">
        <f aca="false">+D241+E241</f>
        <v>27.5994</v>
      </c>
      <c r="G241" s="27" t="n">
        <f aca="false">(D241*6%)+D241</f>
        <v>25.6626</v>
      </c>
      <c r="H241" s="27" t="n">
        <f aca="false">+G241*0.14</f>
        <v>3.592764</v>
      </c>
      <c r="I241" s="27" t="n">
        <f aca="false">+G241+H241</f>
        <v>29.255364</v>
      </c>
      <c r="J241" s="29" t="n">
        <f aca="false">(+G241-D241)/D241</f>
        <v>0.06</v>
      </c>
      <c r="K241" s="27" t="n">
        <f aca="false">G241*6%+G241</f>
        <v>27.202356</v>
      </c>
      <c r="L241" s="27" t="n">
        <f aca="false">K241*14%</f>
        <v>3.80832984</v>
      </c>
      <c r="M241" s="27" t="n">
        <f aca="false">K241+L241</f>
        <v>31.01068584</v>
      </c>
      <c r="N241" s="29" t="n">
        <f aca="false">(+K241-G241)/G241</f>
        <v>0.06</v>
      </c>
      <c r="O241" s="27" t="n">
        <f aca="false">K241*5.8%+K241</f>
        <v>28.780092648</v>
      </c>
      <c r="P241" s="27" t="n">
        <f aca="false">O241*14%</f>
        <v>4.02921297072</v>
      </c>
      <c r="Q241" s="43" t="n">
        <f aca="false">P241+O241</f>
        <v>32.80930561872</v>
      </c>
      <c r="R241" s="31" t="n">
        <f aca="false">(+O241-K241)/K241</f>
        <v>0.0579999999999999</v>
      </c>
      <c r="S241" s="27" t="n">
        <f aca="false">O241*5.5%+O241</f>
        <v>30.36299774364</v>
      </c>
      <c r="T241" s="27" t="n">
        <f aca="false">S241*14%</f>
        <v>4.2508196841096</v>
      </c>
      <c r="U241" s="27" t="n">
        <f aca="false">S241+T241</f>
        <v>34.6138174277496</v>
      </c>
      <c r="V241" s="29" t="n">
        <f aca="false">(S241-O241)/O241</f>
        <v>0.055</v>
      </c>
      <c r="W241" s="27" t="n">
        <f aca="false">S241*5.3%+S241</f>
        <v>31.9722366240529</v>
      </c>
      <c r="X241" s="27" t="n">
        <f aca="false">W241*14%</f>
        <v>4.47611312736741</v>
      </c>
      <c r="Y241" s="27" t="n">
        <f aca="false">W241+X241</f>
        <v>36.4483497514203</v>
      </c>
      <c r="Z241" s="29" t="n">
        <f aca="false">(W241-S241)/S241</f>
        <v>0.053</v>
      </c>
    </row>
    <row r="242" customFormat="false" ht="30" hidden="false" customHeight="true" outlineLevel="0" collapsed="false">
      <c r="A242" s="87"/>
      <c r="B242" s="91"/>
      <c r="C242" s="91"/>
      <c r="D242" s="27"/>
      <c r="E242" s="27"/>
      <c r="F242" s="27"/>
      <c r="G242" s="34"/>
      <c r="H242" s="34"/>
      <c r="I242" s="34"/>
      <c r="J242" s="36"/>
      <c r="K242" s="27"/>
      <c r="L242" s="27"/>
      <c r="M242" s="27"/>
      <c r="N242" s="29"/>
      <c r="O242" s="27"/>
      <c r="P242" s="27"/>
      <c r="Q242" s="43"/>
      <c r="R242" s="31"/>
      <c r="S242" s="27"/>
      <c r="T242" s="27"/>
      <c r="U242" s="27"/>
      <c r="V242" s="29"/>
      <c r="W242" s="27"/>
      <c r="X242" s="27"/>
      <c r="Y242" s="27"/>
      <c r="Z242" s="29"/>
    </row>
    <row r="243" customFormat="false" ht="30" hidden="false" customHeight="true" outlineLevel="0" collapsed="false">
      <c r="A243" s="37" t="s">
        <v>208</v>
      </c>
      <c r="B243" s="91"/>
      <c r="C243" s="91"/>
      <c r="D243" s="27"/>
      <c r="E243" s="27"/>
      <c r="F243" s="27"/>
      <c r="G243" s="27"/>
      <c r="H243" s="27"/>
      <c r="I243" s="27"/>
      <c r="J243" s="29"/>
      <c r="K243" s="27"/>
      <c r="L243" s="27"/>
      <c r="M243" s="27"/>
      <c r="N243" s="29"/>
      <c r="O243" s="27"/>
      <c r="P243" s="27"/>
      <c r="Q243" s="43"/>
      <c r="R243" s="31"/>
      <c r="S243" s="27"/>
      <c r="T243" s="27"/>
      <c r="U243" s="27"/>
      <c r="V243" s="29"/>
      <c r="W243" s="27"/>
      <c r="X243" s="27"/>
      <c r="Y243" s="27"/>
      <c r="Z243" s="29"/>
    </row>
    <row r="244" customFormat="false" ht="30" hidden="false" customHeight="true" outlineLevel="0" collapsed="false">
      <c r="A244" s="74" t="s">
        <v>209</v>
      </c>
      <c r="B244" s="44" t="n">
        <f aca="false">+C244*1.14</f>
        <v>77.1552</v>
      </c>
      <c r="C244" s="91" t="n">
        <v>67.68</v>
      </c>
      <c r="D244" s="27" t="n">
        <v>72.765</v>
      </c>
      <c r="E244" s="27" t="n">
        <f aca="false">+D244*0.14</f>
        <v>10.1871</v>
      </c>
      <c r="F244" s="27" t="n">
        <f aca="false">+D244+E244</f>
        <v>82.9521</v>
      </c>
      <c r="G244" s="27" t="n">
        <f aca="false">(D244*6%)+D244</f>
        <v>77.1309</v>
      </c>
      <c r="H244" s="27" t="n">
        <f aca="false">+G244*0.14</f>
        <v>10.798326</v>
      </c>
      <c r="I244" s="27" t="n">
        <f aca="false">+G244+H244</f>
        <v>87.929226</v>
      </c>
      <c r="J244" s="29" t="n">
        <f aca="false">(+G244-D244)/D244</f>
        <v>0.06</v>
      </c>
      <c r="K244" s="27" t="n">
        <f aca="false">G244*6%+G244</f>
        <v>81.758754</v>
      </c>
      <c r="L244" s="27" t="n">
        <f aca="false">K244*14%</f>
        <v>11.44622556</v>
      </c>
      <c r="M244" s="27" t="n">
        <f aca="false">K244+L244</f>
        <v>93.20497956</v>
      </c>
      <c r="N244" s="29" t="n">
        <f aca="false">(+K244-G244)/G244</f>
        <v>0.06</v>
      </c>
      <c r="O244" s="27" t="n">
        <f aca="false">K244*5.8%+K244</f>
        <v>86.500761732</v>
      </c>
      <c r="P244" s="27" t="n">
        <f aca="false">O244*14%</f>
        <v>12.11010664248</v>
      </c>
      <c r="Q244" s="43" t="n">
        <f aca="false">P244+O244</f>
        <v>98.61086837448</v>
      </c>
      <c r="R244" s="31" t="n">
        <f aca="false">(+O244-K244)/K244</f>
        <v>0.0580000000000001</v>
      </c>
      <c r="S244" s="27" t="n">
        <f aca="false">O244*5.5%+O244</f>
        <v>91.25830362726</v>
      </c>
      <c r="T244" s="27" t="n">
        <f aca="false">S244*14%</f>
        <v>12.7761625078164</v>
      </c>
      <c r="U244" s="27" t="n">
        <f aca="false">S244+T244</f>
        <v>104.034466135076</v>
      </c>
      <c r="V244" s="29" t="n">
        <f aca="false">(S244-O244)/O244</f>
        <v>0.0550000000000001</v>
      </c>
      <c r="W244" s="27" t="n">
        <f aca="false">S244*5.3%+S244</f>
        <v>96.0949937195048</v>
      </c>
      <c r="X244" s="27" t="n">
        <f aca="false">W244*14%</f>
        <v>13.4532991207307</v>
      </c>
      <c r="Y244" s="27" t="n">
        <f aca="false">W244+X244</f>
        <v>109.548292840235</v>
      </c>
      <c r="Z244" s="29" t="n">
        <f aca="false">(W244-S244)/S244</f>
        <v>0.053</v>
      </c>
    </row>
    <row r="245" customFormat="false" ht="30" hidden="false" customHeight="true" outlineLevel="0" collapsed="false">
      <c r="A245" s="74" t="s">
        <v>210</v>
      </c>
      <c r="B245" s="44" t="n">
        <f aca="false">+C245*1.14</f>
        <v>250.8</v>
      </c>
      <c r="C245" s="91" t="n">
        <v>220</v>
      </c>
      <c r="D245" s="27" t="n">
        <v>236.49</v>
      </c>
      <c r="E245" s="27" t="n">
        <f aca="false">+D245*0.14</f>
        <v>33.1086</v>
      </c>
      <c r="F245" s="27" t="n">
        <f aca="false">+D245+E245</f>
        <v>269.5986</v>
      </c>
      <c r="G245" s="27" t="n">
        <f aca="false">(D245*6%)+D245</f>
        <v>250.6794</v>
      </c>
      <c r="H245" s="27" t="n">
        <f aca="false">+G245*0.14</f>
        <v>35.095116</v>
      </c>
      <c r="I245" s="27" t="n">
        <f aca="false">+G245+H245</f>
        <v>285.774516</v>
      </c>
      <c r="J245" s="29" t="n">
        <f aca="false">(+G245-D245)/D245</f>
        <v>0.06</v>
      </c>
      <c r="K245" s="27" t="n">
        <f aca="false">G245*6%+G245</f>
        <v>265.720164</v>
      </c>
      <c r="L245" s="27" t="n">
        <f aca="false">K245*14%</f>
        <v>37.20082296</v>
      </c>
      <c r="M245" s="27" t="n">
        <f aca="false">K245+L245</f>
        <v>302.92098696</v>
      </c>
      <c r="N245" s="29" t="n">
        <f aca="false">(+K245-G245)/G245</f>
        <v>0.06</v>
      </c>
      <c r="O245" s="27" t="n">
        <f aca="false">K245*5.8%+K245</f>
        <v>281.131933512</v>
      </c>
      <c r="P245" s="27" t="n">
        <f aca="false">O245*14%</f>
        <v>39.35847069168</v>
      </c>
      <c r="Q245" s="43" t="n">
        <f aca="false">P245+O245</f>
        <v>320.49040420368</v>
      </c>
      <c r="R245" s="31" t="n">
        <f aca="false">(+O245-K245)/K245</f>
        <v>0.0579999999999999</v>
      </c>
      <c r="S245" s="27" t="n">
        <f aca="false">O245*5.5%+O245</f>
        <v>296.59418985516</v>
      </c>
      <c r="T245" s="27" t="n">
        <f aca="false">S245*14%</f>
        <v>41.5231865797224</v>
      </c>
      <c r="U245" s="27" t="n">
        <f aca="false">S245+T245</f>
        <v>338.117376434882</v>
      </c>
      <c r="V245" s="29" t="n">
        <f aca="false">(S245-O245)/O245</f>
        <v>0.055</v>
      </c>
      <c r="W245" s="27" t="n">
        <f aca="false">S245*5.3%+S245</f>
        <v>312.313681917483</v>
      </c>
      <c r="X245" s="27" t="n">
        <f aca="false">W245*14%</f>
        <v>43.7239154684477</v>
      </c>
      <c r="Y245" s="27" t="n">
        <f aca="false">W245+X245</f>
        <v>356.037597385931</v>
      </c>
      <c r="Z245" s="29" t="n">
        <f aca="false">(W245-S245)/S245</f>
        <v>0.053</v>
      </c>
    </row>
    <row r="246" customFormat="false" ht="30" hidden="false" customHeight="true" outlineLevel="0" collapsed="false">
      <c r="A246" s="74" t="s">
        <v>211</v>
      </c>
      <c r="B246" s="44" t="n">
        <f aca="false">+C246*1.14</f>
        <v>87.5634</v>
      </c>
      <c r="C246" s="91" t="n">
        <v>76.81</v>
      </c>
      <c r="D246" s="27" t="n">
        <v>82.59</v>
      </c>
      <c r="E246" s="27" t="n">
        <f aca="false">+D246*0.14</f>
        <v>11.5626</v>
      </c>
      <c r="F246" s="27" t="n">
        <f aca="false">+D246+E246</f>
        <v>94.1526</v>
      </c>
      <c r="G246" s="27" t="n">
        <f aca="false">(D246*6%)+D246</f>
        <v>87.5454</v>
      </c>
      <c r="H246" s="27" t="n">
        <f aca="false">+G246*0.14</f>
        <v>12.256356</v>
      </c>
      <c r="I246" s="27" t="n">
        <f aca="false">+G246+H246</f>
        <v>99.801756</v>
      </c>
      <c r="J246" s="29" t="n">
        <f aca="false">(+G246-D246)/D246</f>
        <v>0.06</v>
      </c>
      <c r="K246" s="27" t="n">
        <f aca="false">G246*6%+G246</f>
        <v>92.798124</v>
      </c>
      <c r="L246" s="27" t="n">
        <f aca="false">K246*14%</f>
        <v>12.99173736</v>
      </c>
      <c r="M246" s="27" t="n">
        <f aca="false">K246+L246</f>
        <v>105.78986136</v>
      </c>
      <c r="N246" s="29" t="n">
        <f aca="false">(+K246-G246)/G246</f>
        <v>0.06</v>
      </c>
      <c r="O246" s="27" t="n">
        <f aca="false">K246*5.8%+K246</f>
        <v>98.180415192</v>
      </c>
      <c r="P246" s="27" t="n">
        <f aca="false">O246*14%</f>
        <v>13.74525812688</v>
      </c>
      <c r="Q246" s="43" t="n">
        <f aca="false">P246+O246</f>
        <v>111.92567331888</v>
      </c>
      <c r="R246" s="31" t="n">
        <f aca="false">(+O246-K246)/K246</f>
        <v>0.058</v>
      </c>
      <c r="S246" s="27" t="n">
        <f aca="false">O246*5.5%+O246</f>
        <v>103.58033802756</v>
      </c>
      <c r="T246" s="27" t="n">
        <f aca="false">S246*14%</f>
        <v>14.5012473238584</v>
      </c>
      <c r="U246" s="27" t="n">
        <f aca="false">S246+T246</f>
        <v>118.081585351418</v>
      </c>
      <c r="V246" s="29" t="n">
        <f aca="false">(S246-O246)/O246</f>
        <v>0.0550000000000001</v>
      </c>
      <c r="W246" s="27" t="n">
        <f aca="false">S246*5.3%+S246</f>
        <v>109.070095943021</v>
      </c>
      <c r="X246" s="27" t="n">
        <f aca="false">W246*14%</f>
        <v>15.2698134320229</v>
      </c>
      <c r="Y246" s="27" t="n">
        <f aca="false">W246+X246</f>
        <v>124.339909375044</v>
      </c>
      <c r="Z246" s="29" t="n">
        <f aca="false">(W246-S246)/S246</f>
        <v>0.0530000000000001</v>
      </c>
    </row>
    <row r="247" customFormat="false" ht="30" hidden="false" customHeight="true" outlineLevel="0" collapsed="false">
      <c r="A247" s="74" t="s">
        <v>212</v>
      </c>
      <c r="B247" s="44" t="n">
        <f aca="false">+C247*1.14</f>
        <v>190.209</v>
      </c>
      <c r="C247" s="91" t="n">
        <v>166.85</v>
      </c>
      <c r="D247" s="27" t="n">
        <v>179.34</v>
      </c>
      <c r="E247" s="27" t="n">
        <f aca="false">+D247*0.14</f>
        <v>25.1076</v>
      </c>
      <c r="F247" s="27" t="n">
        <f aca="false">+D247+E247</f>
        <v>204.4476</v>
      </c>
      <c r="G247" s="27" t="n">
        <f aca="false">(D247*6%)+D247</f>
        <v>190.1004</v>
      </c>
      <c r="H247" s="27" t="n">
        <f aca="false">+G247*0.14</f>
        <v>26.614056</v>
      </c>
      <c r="I247" s="27" t="n">
        <f aca="false">+G247+H247</f>
        <v>216.714456</v>
      </c>
      <c r="J247" s="29" t="n">
        <f aca="false">(+G247-D247)/D247</f>
        <v>0.06</v>
      </c>
      <c r="K247" s="27" t="n">
        <f aca="false">G247*6%+G247</f>
        <v>201.506424</v>
      </c>
      <c r="L247" s="27" t="n">
        <f aca="false">K247*14%</f>
        <v>28.21089936</v>
      </c>
      <c r="M247" s="27" t="n">
        <f aca="false">K247+L247</f>
        <v>229.71732336</v>
      </c>
      <c r="N247" s="29" t="n">
        <f aca="false">(+K247-G247)/G247</f>
        <v>0.06</v>
      </c>
      <c r="O247" s="27" t="n">
        <f aca="false">K247*5.8%+K247</f>
        <v>213.193796592</v>
      </c>
      <c r="P247" s="27" t="n">
        <f aca="false">O247*14%</f>
        <v>29.84713152288</v>
      </c>
      <c r="Q247" s="43" t="n">
        <f aca="false">P247+O247</f>
        <v>243.04092811488</v>
      </c>
      <c r="R247" s="31" t="n">
        <f aca="false">(+O247-K247)/K247</f>
        <v>0.058</v>
      </c>
      <c r="S247" s="27" t="n">
        <f aca="false">O247*5.5%+O247</f>
        <v>224.91945540456</v>
      </c>
      <c r="T247" s="27" t="n">
        <f aca="false">S247*14%</f>
        <v>31.4887237566384</v>
      </c>
      <c r="U247" s="27" t="n">
        <f aca="false">S247+T247</f>
        <v>256.408179161198</v>
      </c>
      <c r="V247" s="29" t="n">
        <f aca="false">(S247-O247)/O247</f>
        <v>0.055</v>
      </c>
      <c r="W247" s="27" t="n">
        <f aca="false">S247*5.3%+S247</f>
        <v>236.840186541002</v>
      </c>
      <c r="X247" s="27" t="n">
        <f aca="false">W247*14%</f>
        <v>33.1576261157402</v>
      </c>
      <c r="Y247" s="27" t="n">
        <f aca="false">W247+X247</f>
        <v>269.997812656742</v>
      </c>
      <c r="Z247" s="29" t="n">
        <f aca="false">(W247-S247)/S247</f>
        <v>0.053</v>
      </c>
    </row>
    <row r="248" customFormat="false" ht="30" hidden="false" customHeight="true" outlineLevel="0" collapsed="false">
      <c r="A248" s="74" t="s">
        <v>213</v>
      </c>
      <c r="B248" s="44" t="n">
        <f aca="false">+C248*1.14</f>
        <v>593.3586</v>
      </c>
      <c r="C248" s="91" t="n">
        <v>520.49</v>
      </c>
      <c r="D248" s="27" t="n">
        <v>559.52</v>
      </c>
      <c r="E248" s="27" t="n">
        <f aca="false">+D248*0.14</f>
        <v>78.3328</v>
      </c>
      <c r="F248" s="27" t="n">
        <f aca="false">+D248+E248</f>
        <v>637.8528</v>
      </c>
      <c r="G248" s="27" t="n">
        <f aca="false">(D248*6%)+D248</f>
        <v>593.0912</v>
      </c>
      <c r="H248" s="27" t="n">
        <f aca="false">+G248*0.14</f>
        <v>83.032768</v>
      </c>
      <c r="I248" s="27" t="n">
        <f aca="false">+G248+H248</f>
        <v>676.123968</v>
      </c>
      <c r="J248" s="29" t="n">
        <f aca="false">(+G248-D248)/D248</f>
        <v>0.06</v>
      </c>
      <c r="K248" s="27" t="n">
        <f aca="false">G248*6%+G248</f>
        <v>628.676672</v>
      </c>
      <c r="L248" s="27" t="n">
        <f aca="false">K248*14%</f>
        <v>88.01473408</v>
      </c>
      <c r="M248" s="27" t="n">
        <f aca="false">K248+L248</f>
        <v>716.69140608</v>
      </c>
      <c r="N248" s="29" t="n">
        <f aca="false">(+K248-G248)/G248</f>
        <v>0.06</v>
      </c>
      <c r="O248" s="27" t="n">
        <f aca="false">K248*5.8%+K248</f>
        <v>665.139918976</v>
      </c>
      <c r="P248" s="27" t="n">
        <f aca="false">O248*14%</f>
        <v>93.11958865664</v>
      </c>
      <c r="Q248" s="43" t="n">
        <f aca="false">P248+O248</f>
        <v>758.25950763264</v>
      </c>
      <c r="R248" s="31" t="n">
        <f aca="false">(+O248-K248)/K248</f>
        <v>0.0580000000000001</v>
      </c>
      <c r="S248" s="27" t="n">
        <f aca="false">O248*5.5%+O248</f>
        <v>701.72261451968</v>
      </c>
      <c r="T248" s="27" t="n">
        <f aca="false">S248*14%</f>
        <v>98.2411660327552</v>
      </c>
      <c r="U248" s="27" t="n">
        <f aca="false">S248+T248</f>
        <v>799.963780552435</v>
      </c>
      <c r="V248" s="29" t="n">
        <f aca="false">(S248-O248)/O248</f>
        <v>0.0549999999999999</v>
      </c>
      <c r="W248" s="27" t="n">
        <f aca="false">S248*5.3%+S248</f>
        <v>738.913913089223</v>
      </c>
      <c r="X248" s="27" t="n">
        <f aca="false">W248*14%</f>
        <v>103.447947832491</v>
      </c>
      <c r="Y248" s="27" t="n">
        <f aca="false">W248+X248</f>
        <v>842.361860921714</v>
      </c>
      <c r="Z248" s="29" t="n">
        <f aca="false">(W248-S248)/S248</f>
        <v>0.053</v>
      </c>
    </row>
    <row r="249" customFormat="false" ht="30" hidden="false" customHeight="true" outlineLevel="0" collapsed="false">
      <c r="A249" s="74" t="s">
        <v>214</v>
      </c>
      <c r="B249" s="44" t="n">
        <f aca="false">+C249*1.14</f>
        <v>1098.846</v>
      </c>
      <c r="C249" s="91" t="n">
        <v>963.9</v>
      </c>
      <c r="D249" s="27" t="n">
        <v>1036.18</v>
      </c>
      <c r="E249" s="27" t="n">
        <f aca="false">+D249*0.14</f>
        <v>145.0652</v>
      </c>
      <c r="F249" s="27" t="n">
        <f aca="false">+D249+E249</f>
        <v>1181.2452</v>
      </c>
      <c r="G249" s="27" t="n">
        <f aca="false">(D249*6%)+D249</f>
        <v>1098.3508</v>
      </c>
      <c r="H249" s="27" t="n">
        <f aca="false">+G249*0.14</f>
        <v>153.769112</v>
      </c>
      <c r="I249" s="27" t="n">
        <f aca="false">+G249+H249</f>
        <v>1252.119912</v>
      </c>
      <c r="J249" s="29" t="n">
        <f aca="false">(+G249-D249)/D249</f>
        <v>0.0600000000000001</v>
      </c>
      <c r="K249" s="27" t="n">
        <f aca="false">G249*6%+G249</f>
        <v>1164.251848</v>
      </c>
      <c r="L249" s="27" t="n">
        <f aca="false">K249*14%</f>
        <v>162.99525872</v>
      </c>
      <c r="M249" s="27" t="n">
        <f aca="false">K249+L249</f>
        <v>1327.24710672</v>
      </c>
      <c r="N249" s="29" t="n">
        <f aca="false">(+K249-G249)/G249</f>
        <v>0.0599999999999999</v>
      </c>
      <c r="O249" s="27" t="n">
        <f aca="false">K249*5.8%+K249</f>
        <v>1231.778455184</v>
      </c>
      <c r="P249" s="27" t="n">
        <f aca="false">O249*14%</f>
        <v>172.44898372576</v>
      </c>
      <c r="Q249" s="43" t="n">
        <f aca="false">P249+O249</f>
        <v>1404.22743890976</v>
      </c>
      <c r="R249" s="31" t="n">
        <f aca="false">(+O249-K249)/K249</f>
        <v>0.0579999999999999</v>
      </c>
      <c r="S249" s="27" t="n">
        <f aca="false">O249*5.5%+O249</f>
        <v>1299.52627021912</v>
      </c>
      <c r="T249" s="27" t="n">
        <f aca="false">S249*14%</f>
        <v>181.933677830677</v>
      </c>
      <c r="U249" s="27" t="n">
        <f aca="false">S249+T249</f>
        <v>1481.4599480498</v>
      </c>
      <c r="V249" s="29" t="n">
        <f aca="false">(S249-O249)/O249</f>
        <v>0.0550000000000001</v>
      </c>
      <c r="W249" s="27" t="n">
        <f aca="false">S249*5.3%+S249</f>
        <v>1368.40116254073</v>
      </c>
      <c r="X249" s="27" t="n">
        <f aca="false">W249*14%</f>
        <v>191.576162755703</v>
      </c>
      <c r="Y249" s="27" t="n">
        <f aca="false">W249+X249</f>
        <v>1559.97732529644</v>
      </c>
      <c r="Z249" s="29" t="n">
        <f aca="false">(W249-S249)/S249</f>
        <v>0.0529999999999999</v>
      </c>
    </row>
    <row r="250" customFormat="false" ht="30" hidden="false" customHeight="true" outlineLevel="0" collapsed="false">
      <c r="A250" s="74" t="s">
        <v>215</v>
      </c>
      <c r="B250" s="44" t="n">
        <f aca="false">+C250*1.14</f>
        <v>3296.424</v>
      </c>
      <c r="C250" s="93" t="n">
        <v>2891.6</v>
      </c>
      <c r="D250" s="27" t="n">
        <v>3108.465</v>
      </c>
      <c r="E250" s="27" t="n">
        <f aca="false">+D250*0.14</f>
        <v>435.1851</v>
      </c>
      <c r="F250" s="27" t="n">
        <f aca="false">+D250+E250</f>
        <v>3543.6501</v>
      </c>
      <c r="G250" s="27" t="n">
        <f aca="false">(D250*6%)+D250</f>
        <v>3294.9729</v>
      </c>
      <c r="H250" s="27" t="n">
        <f aca="false">+G250*0.14</f>
        <v>461.296206</v>
      </c>
      <c r="I250" s="27" t="n">
        <f aca="false">+G250+H250</f>
        <v>3756.269106</v>
      </c>
      <c r="J250" s="29" t="n">
        <f aca="false">(+G250-D250)/D250</f>
        <v>0.06</v>
      </c>
      <c r="K250" s="27" t="n">
        <f aca="false">G250*6%+G250</f>
        <v>3492.671274</v>
      </c>
      <c r="L250" s="27" t="n">
        <f aca="false">K250*14%</f>
        <v>488.97397836</v>
      </c>
      <c r="M250" s="27" t="n">
        <f aca="false">K250+L250</f>
        <v>3981.64525236</v>
      </c>
      <c r="N250" s="29" t="n">
        <f aca="false">(+K250-G250)/G250</f>
        <v>0.06</v>
      </c>
      <c r="O250" s="27" t="n">
        <f aca="false">K250*5.8%+K250</f>
        <v>3695.246207892</v>
      </c>
      <c r="P250" s="27" t="n">
        <f aca="false">O250*14%</f>
        <v>517.33446910488</v>
      </c>
      <c r="Q250" s="43" t="n">
        <f aca="false">P250+O250</f>
        <v>4212.58067699688</v>
      </c>
      <c r="R250" s="31" t="n">
        <f aca="false">(+O250-K250)/K250</f>
        <v>0.058</v>
      </c>
      <c r="S250" s="27" t="n">
        <f aca="false">O250*5.5%+O250</f>
        <v>3898.48474932606</v>
      </c>
      <c r="T250" s="27" t="n">
        <f aca="false">S250*14%</f>
        <v>545.787864905649</v>
      </c>
      <c r="U250" s="27" t="n">
        <f aca="false">S250+T250</f>
        <v>4444.27261423171</v>
      </c>
      <c r="V250" s="29" t="n">
        <f aca="false">(S250-O250)/O250</f>
        <v>0.055</v>
      </c>
      <c r="W250" s="27" t="n">
        <f aca="false">S250*5.3%+S250</f>
        <v>4105.10444104034</v>
      </c>
      <c r="X250" s="27" t="n">
        <f aca="false">W250*14%</f>
        <v>574.714621745648</v>
      </c>
      <c r="Y250" s="27" t="n">
        <f aca="false">W250+X250</f>
        <v>4679.81906278599</v>
      </c>
      <c r="Z250" s="29" t="n">
        <f aca="false">(W250-S250)/S250</f>
        <v>0.0530000000000001</v>
      </c>
    </row>
    <row r="251" customFormat="false" ht="30" hidden="false" customHeight="true" outlineLevel="0" collapsed="false">
      <c r="A251" s="74" t="s">
        <v>216</v>
      </c>
      <c r="B251" s="44" t="n">
        <f aca="false">+C251*1.14</f>
        <v>528.1164</v>
      </c>
      <c r="C251" s="94" t="n">
        <v>463.26</v>
      </c>
      <c r="D251" s="27" t="n">
        <v>498.03</v>
      </c>
      <c r="E251" s="27" t="n">
        <f aca="false">+D251*0.14</f>
        <v>69.7242</v>
      </c>
      <c r="F251" s="27" t="n">
        <f aca="false">+D251+E251</f>
        <v>567.7542</v>
      </c>
      <c r="G251" s="27" t="n">
        <f aca="false">(D251*6%)+D251</f>
        <v>527.9118</v>
      </c>
      <c r="H251" s="27" t="n">
        <f aca="false">+G251*0.14</f>
        <v>73.907652</v>
      </c>
      <c r="I251" s="27" t="n">
        <f aca="false">+G251+H251</f>
        <v>601.819452</v>
      </c>
      <c r="J251" s="29" t="n">
        <f aca="false">(+G251-D251)/D251</f>
        <v>0.06</v>
      </c>
      <c r="K251" s="27" t="n">
        <f aca="false">G251*6%+G251</f>
        <v>559.586508</v>
      </c>
      <c r="L251" s="27" t="n">
        <f aca="false">K251*14%</f>
        <v>78.34211112</v>
      </c>
      <c r="M251" s="27" t="n">
        <f aca="false">K251+L251</f>
        <v>637.92861912</v>
      </c>
      <c r="N251" s="29" t="n">
        <f aca="false">(+K251-G251)/G251</f>
        <v>0.06</v>
      </c>
      <c r="O251" s="27" t="n">
        <f aca="false">K251*5.8%+K251</f>
        <v>592.042525464</v>
      </c>
      <c r="P251" s="27" t="n">
        <f aca="false">O251*14%</f>
        <v>82.88595356496</v>
      </c>
      <c r="Q251" s="43" t="n">
        <f aca="false">P251+O251</f>
        <v>674.92847902896</v>
      </c>
      <c r="R251" s="31" t="n">
        <f aca="false">(+O251-K251)/K251</f>
        <v>0.0579999999999999</v>
      </c>
      <c r="S251" s="27" t="n">
        <f aca="false">O251*5.5%+O251</f>
        <v>624.60486436452</v>
      </c>
      <c r="T251" s="27" t="n">
        <f aca="false">S251*14%</f>
        <v>87.4446810110328</v>
      </c>
      <c r="U251" s="27" t="n">
        <f aca="false">S251+T251</f>
        <v>712.049545375553</v>
      </c>
      <c r="V251" s="29" t="n">
        <f aca="false">(S251-O251)/O251</f>
        <v>0.055</v>
      </c>
      <c r="W251" s="27" t="n">
        <f aca="false">S251*5.3%+S251</f>
        <v>657.70892217584</v>
      </c>
      <c r="X251" s="27" t="n">
        <f aca="false">W251*14%</f>
        <v>92.0792491046175</v>
      </c>
      <c r="Y251" s="27" t="n">
        <f aca="false">W251+X251</f>
        <v>749.788171280457</v>
      </c>
      <c r="Z251" s="29" t="n">
        <f aca="false">(W251-S251)/S251</f>
        <v>0.053</v>
      </c>
    </row>
    <row r="252" customFormat="false" ht="30" hidden="false" customHeight="true" outlineLevel="0" collapsed="false">
      <c r="A252" s="74" t="s">
        <v>217</v>
      </c>
      <c r="B252" s="44" t="n">
        <f aca="false">+C252*1.14</f>
        <v>320.0778</v>
      </c>
      <c r="C252" s="94" t="n">
        <v>280.77</v>
      </c>
      <c r="D252" s="27" t="n">
        <v>301.84</v>
      </c>
      <c r="E252" s="27" t="n">
        <f aca="false">+D252*0.14</f>
        <v>42.2576</v>
      </c>
      <c r="F252" s="27" t="n">
        <f aca="false">+D252+E252</f>
        <v>344.0976</v>
      </c>
      <c r="G252" s="27" t="n">
        <f aca="false">(D252*6%)+D252</f>
        <v>319.9504</v>
      </c>
      <c r="H252" s="27" t="n">
        <f aca="false">+G252*0.14</f>
        <v>44.793056</v>
      </c>
      <c r="I252" s="27" t="n">
        <f aca="false">+G252+H252</f>
        <v>364.743456</v>
      </c>
      <c r="J252" s="29" t="n">
        <f aca="false">(+G252-D252)/D252</f>
        <v>0.0599999999999999</v>
      </c>
      <c r="K252" s="27" t="n">
        <f aca="false">G252*6%+G252</f>
        <v>339.147424</v>
      </c>
      <c r="L252" s="27" t="n">
        <f aca="false">K252*14%</f>
        <v>47.48063936</v>
      </c>
      <c r="M252" s="27" t="n">
        <f aca="false">K252+L252</f>
        <v>386.62806336</v>
      </c>
      <c r="N252" s="29" t="n">
        <f aca="false">(+K252-G252)/G252</f>
        <v>0.06</v>
      </c>
      <c r="O252" s="27" t="n">
        <f aca="false">K252*5.8%+K252</f>
        <v>358.817974592</v>
      </c>
      <c r="P252" s="27" t="n">
        <f aca="false">O252*14%</f>
        <v>50.23451644288</v>
      </c>
      <c r="Q252" s="43" t="n">
        <f aca="false">P252+O252</f>
        <v>409.05249103488</v>
      </c>
      <c r="R252" s="31" t="n">
        <f aca="false">(+O252-K252)/K252</f>
        <v>0.058</v>
      </c>
      <c r="S252" s="27" t="n">
        <f aca="false">O252*5.5%+O252</f>
        <v>378.55296319456</v>
      </c>
      <c r="T252" s="27" t="n">
        <f aca="false">S252*14%</f>
        <v>52.9974148472384</v>
      </c>
      <c r="U252" s="27" t="n">
        <f aca="false">S252+T252</f>
        <v>431.550378041798</v>
      </c>
      <c r="V252" s="29" t="n">
        <f aca="false">(S252-O252)/O252</f>
        <v>0.055</v>
      </c>
      <c r="W252" s="27" t="n">
        <f aca="false">S252*5.3%+S252</f>
        <v>398.616270243872</v>
      </c>
      <c r="X252" s="27" t="n">
        <f aca="false">W252*14%</f>
        <v>55.806277834142</v>
      </c>
      <c r="Y252" s="27" t="n">
        <f aca="false">W252+X252</f>
        <v>454.422548078014</v>
      </c>
      <c r="Z252" s="29" t="n">
        <f aca="false">(W252-S252)/S252</f>
        <v>0.053</v>
      </c>
    </row>
    <row r="253" customFormat="false" ht="30" hidden="false" customHeight="true" outlineLevel="0" collapsed="false">
      <c r="A253" s="74" t="s">
        <v>218</v>
      </c>
      <c r="B253" s="44" t="n">
        <f aca="false">+C253*1.14</f>
        <v>190.209</v>
      </c>
      <c r="C253" s="94" t="n">
        <v>166.85</v>
      </c>
      <c r="D253" s="27" t="n">
        <v>179.34</v>
      </c>
      <c r="E253" s="27" t="n">
        <f aca="false">+D253*0.14</f>
        <v>25.1076</v>
      </c>
      <c r="F253" s="27" t="n">
        <f aca="false">+D253+E253</f>
        <v>204.4476</v>
      </c>
      <c r="G253" s="27" t="n">
        <f aca="false">(D253*6%)+D253</f>
        <v>190.1004</v>
      </c>
      <c r="H253" s="27" t="n">
        <f aca="false">+G253*0.14</f>
        <v>26.614056</v>
      </c>
      <c r="I253" s="27" t="n">
        <f aca="false">+G253+H253</f>
        <v>216.714456</v>
      </c>
      <c r="J253" s="29" t="n">
        <f aca="false">(+G253-D253)/D253</f>
        <v>0.06</v>
      </c>
      <c r="K253" s="27" t="n">
        <f aca="false">G253*7%+G253</f>
        <v>203.407428</v>
      </c>
      <c r="L253" s="27" t="n">
        <f aca="false">K253*14%</f>
        <v>28.47703992</v>
      </c>
      <c r="M253" s="27" t="n">
        <f aca="false">K253+L253</f>
        <v>231.88446792</v>
      </c>
      <c r="N253" s="29" t="n">
        <f aca="false">(+K253-G253)/G253</f>
        <v>0.07</v>
      </c>
      <c r="O253" s="27" t="n">
        <f aca="false">K253*5.8%+K253</f>
        <v>215.205058824</v>
      </c>
      <c r="P253" s="27" t="n">
        <f aca="false">O253*14%</f>
        <v>30.12870823536</v>
      </c>
      <c r="Q253" s="43" t="n">
        <f aca="false">P253+O253</f>
        <v>245.33376705936</v>
      </c>
      <c r="R253" s="31" t="n">
        <f aca="false">(+O253-K253)/K253</f>
        <v>0.058</v>
      </c>
      <c r="S253" s="27" t="n">
        <f aca="false">O253*5.5%+O253</f>
        <v>227.04133705932</v>
      </c>
      <c r="T253" s="27" t="n">
        <f aca="false">S253*14%</f>
        <v>31.7857871883048</v>
      </c>
      <c r="U253" s="27" t="n">
        <f aca="false">S253+T253</f>
        <v>258.827124247625</v>
      </c>
      <c r="V253" s="29" t="n">
        <f aca="false">(S253-O253)/O253</f>
        <v>0.055</v>
      </c>
      <c r="W253" s="27" t="n">
        <f aca="false">S253*5.3%+S253</f>
        <v>239.074527923464</v>
      </c>
      <c r="X253" s="27" t="n">
        <f aca="false">W253*14%</f>
        <v>33.470433909285</v>
      </c>
      <c r="Y253" s="27" t="n">
        <f aca="false">W253+X253</f>
        <v>272.544961832749</v>
      </c>
      <c r="Z253" s="29" t="n">
        <f aca="false">(W253-S253)/S253</f>
        <v>0.053</v>
      </c>
    </row>
    <row r="254" customFormat="false" ht="30" hidden="false" customHeight="true" outlineLevel="0" collapsed="false">
      <c r="A254" s="74" t="s">
        <v>219</v>
      </c>
      <c r="B254" s="44" t="n">
        <f aca="false">+C254*1.14</f>
        <v>83.733</v>
      </c>
      <c r="C254" s="91" t="n">
        <v>73.45</v>
      </c>
      <c r="D254" s="27" t="n">
        <v>78.95</v>
      </c>
      <c r="E254" s="27" t="n">
        <f aca="false">+D254*0.14</f>
        <v>11.053</v>
      </c>
      <c r="F254" s="27" t="n">
        <f aca="false">+D254+E254</f>
        <v>90.003</v>
      </c>
      <c r="G254" s="27" t="n">
        <f aca="false">(D254*6%)+D254</f>
        <v>83.687</v>
      </c>
      <c r="H254" s="27" t="n">
        <f aca="false">+G254*0.14</f>
        <v>11.71618</v>
      </c>
      <c r="I254" s="27" t="n">
        <f aca="false">+G254+H254</f>
        <v>95.40318</v>
      </c>
      <c r="J254" s="29" t="n">
        <f aca="false">(+G254-D254)/D254</f>
        <v>0.0599999999999999</v>
      </c>
      <c r="K254" s="27" t="n">
        <f aca="false">G254*6%+G254</f>
        <v>88.70822</v>
      </c>
      <c r="L254" s="27" t="n">
        <f aca="false">K254*14%</f>
        <v>12.4191508</v>
      </c>
      <c r="M254" s="27" t="n">
        <f aca="false">K254+L254</f>
        <v>101.1273708</v>
      </c>
      <c r="N254" s="29" t="n">
        <f aca="false">(+K254-G254)/G254</f>
        <v>0.06</v>
      </c>
      <c r="O254" s="27" t="n">
        <f aca="false">K254*5.8%+K254</f>
        <v>93.85329676</v>
      </c>
      <c r="P254" s="27" t="n">
        <f aca="false">O254*14%</f>
        <v>13.1394615464</v>
      </c>
      <c r="Q254" s="43" t="n">
        <f aca="false">P254+O254</f>
        <v>106.9927583064</v>
      </c>
      <c r="R254" s="31" t="n">
        <f aca="false">(+O254-K254)/K254</f>
        <v>0.058</v>
      </c>
      <c r="S254" s="27" t="n">
        <f aca="false">O254*5.5%+O254</f>
        <v>99.0152280818</v>
      </c>
      <c r="T254" s="27" t="n">
        <f aca="false">S254*14%</f>
        <v>13.862131931452</v>
      </c>
      <c r="U254" s="27" t="n">
        <f aca="false">S254+T254</f>
        <v>112.877360013252</v>
      </c>
      <c r="V254" s="29" t="n">
        <f aca="false">(S254-O254)/O254</f>
        <v>0.055</v>
      </c>
      <c r="W254" s="27" t="n">
        <f aca="false">S254*5.3%+S254</f>
        <v>104.263035170135</v>
      </c>
      <c r="X254" s="27" t="n">
        <f aca="false">W254*14%</f>
        <v>14.596824923819</v>
      </c>
      <c r="Y254" s="27" t="n">
        <f aca="false">W254+X254</f>
        <v>118.859860093954</v>
      </c>
      <c r="Z254" s="29" t="n">
        <f aca="false">(W254-S254)/S254</f>
        <v>0.0530000000000001</v>
      </c>
    </row>
    <row r="255" customFormat="false" ht="30" hidden="false" customHeight="true" outlineLevel="0" collapsed="false">
      <c r="A255" s="74" t="s">
        <v>220</v>
      </c>
      <c r="B255" s="44" t="n">
        <f aca="false">+C255*1.14</f>
        <v>189.6048</v>
      </c>
      <c r="C255" s="91" t="n">
        <v>166.32</v>
      </c>
      <c r="D255" s="27" t="n">
        <v>178.82</v>
      </c>
      <c r="E255" s="27" t="n">
        <f aca="false">+D255*0.14</f>
        <v>25.0348</v>
      </c>
      <c r="F255" s="27" t="n">
        <f aca="false">+D255+E255</f>
        <v>203.8548</v>
      </c>
      <c r="G255" s="27" t="n">
        <f aca="false">(D255*6%)+D255</f>
        <v>189.5492</v>
      </c>
      <c r="H255" s="27" t="n">
        <f aca="false">+G255*0.14</f>
        <v>26.536888</v>
      </c>
      <c r="I255" s="27" t="n">
        <f aca="false">+G255+H255</f>
        <v>216.086088</v>
      </c>
      <c r="J255" s="29" t="n">
        <f aca="false">(+G255-D255)/D255</f>
        <v>0.06</v>
      </c>
      <c r="K255" s="27" t="n">
        <f aca="false">G255*6%+G255</f>
        <v>200.922152</v>
      </c>
      <c r="L255" s="27" t="n">
        <f aca="false">K255*14%</f>
        <v>28.12910128</v>
      </c>
      <c r="M255" s="27" t="n">
        <f aca="false">K255+L255</f>
        <v>229.05125328</v>
      </c>
      <c r="N255" s="29" t="n">
        <f aca="false">(+K255-G255)/G255</f>
        <v>0.06</v>
      </c>
      <c r="O255" s="27" t="n">
        <f aca="false">K255*5.8%+K255</f>
        <v>212.575636816</v>
      </c>
      <c r="P255" s="27" t="n">
        <f aca="false">O255*14%</f>
        <v>29.76058915424</v>
      </c>
      <c r="Q255" s="43" t="n">
        <f aca="false">P255+O255</f>
        <v>242.33622597024</v>
      </c>
      <c r="R255" s="31" t="n">
        <f aca="false">(+O255-K255)/K255</f>
        <v>0.058</v>
      </c>
      <c r="S255" s="27" t="n">
        <f aca="false">O255*5.5%+O255</f>
        <v>224.26729684088</v>
      </c>
      <c r="T255" s="27" t="n">
        <f aca="false">S255*14%</f>
        <v>31.3974215577232</v>
      </c>
      <c r="U255" s="27" t="n">
        <f aca="false">S255+T255</f>
        <v>255.664718398603</v>
      </c>
      <c r="V255" s="29" t="n">
        <f aca="false">(S255-O255)/O255</f>
        <v>0.055</v>
      </c>
      <c r="W255" s="27" t="n">
        <f aca="false">S255*5.3%+S255</f>
        <v>236.153463573447</v>
      </c>
      <c r="X255" s="27" t="n">
        <f aca="false">W255*14%</f>
        <v>33.0614849002825</v>
      </c>
      <c r="Y255" s="27" t="n">
        <f aca="false">W255+X255</f>
        <v>269.214948473729</v>
      </c>
      <c r="Z255" s="29" t="n">
        <f aca="false">(W255-S255)/S255</f>
        <v>0.053</v>
      </c>
    </row>
    <row r="256" customFormat="false" ht="30" hidden="false" customHeight="true" outlineLevel="0" collapsed="false">
      <c r="A256" s="74" t="s">
        <v>221</v>
      </c>
      <c r="B256" s="44" t="n">
        <f aca="false">+C256*1.14</f>
        <v>282.549</v>
      </c>
      <c r="C256" s="91" t="n">
        <v>247.85</v>
      </c>
      <c r="D256" s="27" t="n">
        <v>266.45</v>
      </c>
      <c r="E256" s="27" t="n">
        <f aca="false">+D256*0.14</f>
        <v>37.303</v>
      </c>
      <c r="F256" s="27" t="n">
        <f aca="false">+D256+E256</f>
        <v>303.753</v>
      </c>
      <c r="G256" s="27" t="n">
        <f aca="false">(D256*6%)+D256</f>
        <v>282.437</v>
      </c>
      <c r="H256" s="27" t="n">
        <f aca="false">+G256*0.14</f>
        <v>39.54118</v>
      </c>
      <c r="I256" s="27" t="n">
        <f aca="false">+G256+H256</f>
        <v>321.97818</v>
      </c>
      <c r="J256" s="29" t="n">
        <f aca="false">(+G256-D256)/D256</f>
        <v>0.0600000000000001</v>
      </c>
      <c r="K256" s="27" t="n">
        <f aca="false">G256*6%+G256</f>
        <v>299.38322</v>
      </c>
      <c r="L256" s="27" t="n">
        <f aca="false">K256*14%</f>
        <v>41.9136508</v>
      </c>
      <c r="M256" s="27" t="n">
        <f aca="false">K256+L256</f>
        <v>341.2968708</v>
      </c>
      <c r="N256" s="29" t="n">
        <f aca="false">(+K256-G256)/G256</f>
        <v>0.0599999999999999</v>
      </c>
      <c r="O256" s="27" t="n">
        <f aca="false">K256*5.8%+K256</f>
        <v>316.74744676</v>
      </c>
      <c r="P256" s="27" t="n">
        <f aca="false">O256*14%</f>
        <v>44.3446425464</v>
      </c>
      <c r="Q256" s="43" t="n">
        <f aca="false">P256+O256</f>
        <v>361.0920893064</v>
      </c>
      <c r="R256" s="31" t="n">
        <f aca="false">(+O256-K256)/K256</f>
        <v>0.058</v>
      </c>
      <c r="S256" s="27" t="n">
        <f aca="false">O256*5.5%+O256</f>
        <v>334.1685563318</v>
      </c>
      <c r="T256" s="27" t="n">
        <f aca="false">S256*14%</f>
        <v>46.783597886452</v>
      </c>
      <c r="U256" s="27" t="n">
        <f aca="false">S256+T256</f>
        <v>380.952154218252</v>
      </c>
      <c r="V256" s="29" t="n">
        <f aca="false">(S256-O256)/O256</f>
        <v>0.055</v>
      </c>
      <c r="W256" s="27" t="n">
        <f aca="false">S256*5.3%+S256</f>
        <v>351.879489817385</v>
      </c>
      <c r="X256" s="27" t="n">
        <f aca="false">W256*14%</f>
        <v>49.263128574434</v>
      </c>
      <c r="Y256" s="27" t="n">
        <f aca="false">W256+X256</f>
        <v>401.142618391819</v>
      </c>
      <c r="Z256" s="29" t="n">
        <f aca="false">(W256-S256)/S256</f>
        <v>0.0530000000000001</v>
      </c>
    </row>
    <row r="257" customFormat="false" ht="30" hidden="false" customHeight="true" outlineLevel="0" collapsed="false">
      <c r="A257" s="74" t="s">
        <v>222</v>
      </c>
      <c r="B257" s="44" t="n">
        <f aca="false">+C257*1.14</f>
        <v>21.1926</v>
      </c>
      <c r="C257" s="91" t="n">
        <v>18.59</v>
      </c>
      <c r="D257" s="27" t="n">
        <v>20</v>
      </c>
      <c r="E257" s="27" t="n">
        <f aca="false">+D257*0.14</f>
        <v>2.8</v>
      </c>
      <c r="F257" s="27" t="n">
        <f aca="false">+D257+E257</f>
        <v>22.8</v>
      </c>
      <c r="G257" s="27" t="n">
        <f aca="false">(D257*6%)+D257</f>
        <v>21.2</v>
      </c>
      <c r="H257" s="27" t="n">
        <f aca="false">+G257*0.14</f>
        <v>2.968</v>
      </c>
      <c r="I257" s="27" t="n">
        <f aca="false">+G257+H257</f>
        <v>24.168</v>
      </c>
      <c r="J257" s="29" t="n">
        <f aca="false">(+G257-D257)/D257</f>
        <v>0.06</v>
      </c>
      <c r="K257" s="27" t="n">
        <f aca="false">G257*6%+G257</f>
        <v>22.472</v>
      </c>
      <c r="L257" s="27" t="n">
        <f aca="false">K257*14%</f>
        <v>3.14608</v>
      </c>
      <c r="M257" s="27" t="n">
        <f aca="false">K257+L257</f>
        <v>25.61808</v>
      </c>
      <c r="N257" s="29" t="n">
        <f aca="false">(+K257-G257)/G257</f>
        <v>0.0599999999999999</v>
      </c>
      <c r="O257" s="27" t="n">
        <f aca="false">K257*5.8%+K257</f>
        <v>23.775376</v>
      </c>
      <c r="P257" s="27" t="n">
        <f aca="false">O257*14%</f>
        <v>3.32855264</v>
      </c>
      <c r="Q257" s="43" t="n">
        <f aca="false">P257+O257</f>
        <v>27.10392864</v>
      </c>
      <c r="R257" s="31" t="n">
        <f aca="false">(+O257-K257)/K257</f>
        <v>0.058</v>
      </c>
      <c r="S257" s="27" t="n">
        <f aca="false">O257*5.5%+O257</f>
        <v>25.08302168</v>
      </c>
      <c r="T257" s="27" t="n">
        <f aca="false">S257*14%</f>
        <v>3.5116230352</v>
      </c>
      <c r="U257" s="27" t="n">
        <f aca="false">S257+T257</f>
        <v>28.5946447152</v>
      </c>
      <c r="V257" s="29" t="n">
        <f aca="false">(S257-O257)/O257</f>
        <v>0.055</v>
      </c>
      <c r="W257" s="27" t="n">
        <f aca="false">S257*5.3%+S257</f>
        <v>26.41242182904</v>
      </c>
      <c r="X257" s="27" t="n">
        <f aca="false">W257*14%</f>
        <v>3.6977390560656</v>
      </c>
      <c r="Y257" s="27" t="n">
        <f aca="false">W257+X257</f>
        <v>30.1101608851056</v>
      </c>
      <c r="Z257" s="29" t="n">
        <f aca="false">(W257-S257)/S257</f>
        <v>0.0530000000000001</v>
      </c>
    </row>
    <row r="258" customFormat="false" ht="30" hidden="false" customHeight="true" outlineLevel="0" collapsed="false">
      <c r="A258" s="74" t="s">
        <v>223</v>
      </c>
      <c r="B258" s="75" t="s">
        <v>224</v>
      </c>
      <c r="C258" s="75"/>
      <c r="D258" s="27"/>
      <c r="E258" s="27"/>
      <c r="F258" s="75" t="s">
        <v>224</v>
      </c>
      <c r="G258" s="27" t="n">
        <f aca="false">(D258*6%)+D258</f>
        <v>0</v>
      </c>
      <c r="H258" s="27"/>
      <c r="I258" s="75" t="s">
        <v>224</v>
      </c>
      <c r="J258" s="29"/>
      <c r="K258" s="27"/>
      <c r="L258" s="27"/>
      <c r="M258" s="27"/>
      <c r="N258" s="29"/>
      <c r="O258" s="27" t="s">
        <v>224</v>
      </c>
      <c r="P258" s="27"/>
      <c r="Q258" s="43"/>
      <c r="R258" s="31"/>
      <c r="S258" s="27" t="s">
        <v>224</v>
      </c>
      <c r="T258" s="27"/>
      <c r="U258" s="27"/>
      <c r="V258" s="29"/>
      <c r="W258" s="27"/>
      <c r="X258" s="27"/>
      <c r="Y258" s="27"/>
      <c r="Z258" s="29"/>
    </row>
    <row r="259" customFormat="false" ht="30" hidden="false" customHeight="true" outlineLevel="0" collapsed="false">
      <c r="A259" s="74" t="s">
        <v>225</v>
      </c>
      <c r="B259" s="44" t="n">
        <f aca="false">+C259*1.14</f>
        <v>48.8376</v>
      </c>
      <c r="C259" s="91" t="n">
        <v>42.84</v>
      </c>
      <c r="D259" s="27" t="n">
        <f aca="false">+C259*1.075</f>
        <v>46.053</v>
      </c>
      <c r="E259" s="27" t="n">
        <f aca="false">+D259*0.14</f>
        <v>6.44742</v>
      </c>
      <c r="F259" s="27" t="n">
        <f aca="false">+D259+E259</f>
        <v>52.50042</v>
      </c>
      <c r="G259" s="27" t="n">
        <f aca="false">(D259*6%)+D259</f>
        <v>48.81618</v>
      </c>
      <c r="H259" s="27" t="n">
        <f aca="false">+G259*0.14</f>
        <v>6.8342652</v>
      </c>
      <c r="I259" s="27" t="n">
        <f aca="false">+G259+H259</f>
        <v>55.6504452</v>
      </c>
      <c r="J259" s="29" t="n">
        <f aca="false">(+G259-D259)/D259</f>
        <v>0.06</v>
      </c>
      <c r="K259" s="27" t="n">
        <f aca="false">G259*6%+G259</f>
        <v>51.7451508</v>
      </c>
      <c r="L259" s="27" t="n">
        <f aca="false">K259*14%</f>
        <v>7.244321112</v>
      </c>
      <c r="M259" s="27" t="n">
        <f aca="false">K259+L259</f>
        <v>58.989471912</v>
      </c>
      <c r="N259" s="29" t="n">
        <f aca="false">(+K259-G259)/G259</f>
        <v>0.06</v>
      </c>
      <c r="O259" s="27" t="n">
        <f aca="false">K259*5.8%+K259</f>
        <v>54.7463695464</v>
      </c>
      <c r="P259" s="27" t="n">
        <f aca="false">O259*14%</f>
        <v>7.664491736496</v>
      </c>
      <c r="Q259" s="43" t="n">
        <f aca="false">P259+O259</f>
        <v>62.410861282896</v>
      </c>
      <c r="R259" s="31" t="n">
        <f aca="false">(+O259-K259)/K259</f>
        <v>0.058</v>
      </c>
      <c r="S259" s="27" t="n">
        <f aca="false">O259*5.5%+O259</f>
        <v>57.757419871452</v>
      </c>
      <c r="T259" s="27" t="n">
        <f aca="false">S259*14%</f>
        <v>8.08603878200328</v>
      </c>
      <c r="U259" s="27" t="n">
        <f aca="false">S259+T259</f>
        <v>65.8434586534553</v>
      </c>
      <c r="V259" s="29" t="n">
        <f aca="false">(S259-O259)/O259</f>
        <v>0.0549999999999999</v>
      </c>
      <c r="W259" s="27" t="n">
        <f aca="false">S259*5.3%+S259</f>
        <v>60.818563124639</v>
      </c>
      <c r="X259" s="27" t="n">
        <f aca="false">W259*14%</f>
        <v>8.51459883744946</v>
      </c>
      <c r="Y259" s="27" t="n">
        <f aca="false">W259+X259</f>
        <v>69.3331619620884</v>
      </c>
      <c r="Z259" s="29" t="n">
        <f aca="false">(W259-S259)/S259</f>
        <v>0.053</v>
      </c>
    </row>
    <row r="260" customFormat="false" ht="30" hidden="false" customHeight="true" outlineLevel="0" collapsed="false">
      <c r="A260" s="74" t="s">
        <v>226</v>
      </c>
      <c r="B260" s="44" t="n">
        <f aca="false">+C260*1.14</f>
        <v>97.6752</v>
      </c>
      <c r="C260" s="91" t="n">
        <v>85.68</v>
      </c>
      <c r="D260" s="27" t="n">
        <f aca="false">+C260*1.075</f>
        <v>92.106</v>
      </c>
      <c r="E260" s="27" t="n">
        <f aca="false">+D260*0.14</f>
        <v>12.89484</v>
      </c>
      <c r="F260" s="27" t="n">
        <f aca="false">+D260+E260</f>
        <v>105.00084</v>
      </c>
      <c r="G260" s="27" t="n">
        <f aca="false">(D260*6%)+D260</f>
        <v>97.63236</v>
      </c>
      <c r="H260" s="27" t="n">
        <f aca="false">+G260*0.14</f>
        <v>13.6685304</v>
      </c>
      <c r="I260" s="27" t="n">
        <f aca="false">+G260+H260</f>
        <v>111.3008904</v>
      </c>
      <c r="J260" s="29" t="n">
        <f aca="false">(+G260-D260)/D260</f>
        <v>0.06</v>
      </c>
      <c r="K260" s="27" t="n">
        <f aca="false">G260*6%+G260</f>
        <v>103.4903016</v>
      </c>
      <c r="L260" s="27" t="n">
        <f aca="false">K260*14%</f>
        <v>14.488642224</v>
      </c>
      <c r="M260" s="27" t="n">
        <f aca="false">K260+L260</f>
        <v>117.978943824</v>
      </c>
      <c r="N260" s="29" t="n">
        <f aca="false">(+K260-G260)/G260</f>
        <v>0.06</v>
      </c>
      <c r="O260" s="27" t="n">
        <f aca="false">K260*5.8%+K260</f>
        <v>109.4927390928</v>
      </c>
      <c r="P260" s="27" t="n">
        <f aca="false">O260*14%</f>
        <v>15.328983472992</v>
      </c>
      <c r="Q260" s="43" t="n">
        <f aca="false">P260+O260</f>
        <v>124.821722565792</v>
      </c>
      <c r="R260" s="31" t="n">
        <f aca="false">(+O260-K260)/K260</f>
        <v>0.058</v>
      </c>
      <c r="S260" s="27" t="n">
        <f aca="false">O260*5.5%+O260</f>
        <v>115.514839742904</v>
      </c>
      <c r="T260" s="27" t="n">
        <f aca="false">S260*14%</f>
        <v>16.1720775640066</v>
      </c>
      <c r="U260" s="27" t="n">
        <f aca="false">S260+T260</f>
        <v>131.686917306911</v>
      </c>
      <c r="V260" s="29" t="n">
        <f aca="false">(S260-O260)/O260</f>
        <v>0.0549999999999999</v>
      </c>
      <c r="W260" s="27" t="n">
        <f aca="false">S260*5.3%+S260</f>
        <v>121.637126249278</v>
      </c>
      <c r="X260" s="27" t="n">
        <f aca="false">W260*14%</f>
        <v>17.0291976748989</v>
      </c>
      <c r="Y260" s="27" t="n">
        <f aca="false">W260+X260</f>
        <v>138.666323924177</v>
      </c>
      <c r="Z260" s="29" t="n">
        <f aca="false">(W260-S260)/S260</f>
        <v>0.053</v>
      </c>
    </row>
    <row r="261" customFormat="false" ht="30" hidden="false" customHeight="true" outlineLevel="0" collapsed="false">
      <c r="A261" s="3"/>
      <c r="B261" s="3"/>
      <c r="C261" s="3"/>
      <c r="R261" s="3"/>
      <c r="S261" s="6"/>
    </row>
    <row r="262" customFormat="false" ht="23.25" hidden="false" customHeight="false" outlineLevel="0" collapsed="false">
      <c r="A262" s="3"/>
      <c r="B262" s="3"/>
      <c r="C262" s="3"/>
      <c r="R262" s="3"/>
      <c r="S262" s="6"/>
    </row>
    <row r="263" customFormat="false" ht="23.25" hidden="false" customHeight="false" outlineLevel="0" collapsed="false">
      <c r="A263" s="3"/>
      <c r="B263" s="3"/>
      <c r="C263" s="3"/>
      <c r="R263" s="3"/>
      <c r="S263" s="6"/>
    </row>
    <row r="264" customFormat="false" ht="23.25" hidden="false" customHeight="false" outlineLevel="0" collapsed="false">
      <c r="R264" s="3"/>
      <c r="S264" s="6"/>
    </row>
    <row r="265" customFormat="false" ht="23.25" hidden="false" customHeight="false" outlineLevel="0" collapsed="false">
      <c r="R265" s="3"/>
      <c r="S265" s="6"/>
    </row>
    <row r="266" customFormat="false" ht="23.25" hidden="false" customHeight="false" outlineLevel="0" collapsed="false">
      <c r="R266" s="3"/>
      <c r="S266" s="6"/>
    </row>
    <row r="267" customFormat="false" ht="23.25" hidden="false" customHeight="false" outlineLevel="0" collapsed="false">
      <c r="R267" s="3"/>
      <c r="S267" s="6"/>
    </row>
    <row r="268" customFormat="false" ht="23.25" hidden="false" customHeight="false" outlineLevel="0" collapsed="false">
      <c r="R268" s="3"/>
      <c r="S268" s="6"/>
    </row>
    <row r="269" customFormat="false" ht="23.25" hidden="false" customHeight="false" outlineLevel="0" collapsed="false">
      <c r="R269" s="3"/>
      <c r="S269" s="6"/>
    </row>
    <row r="270" customFormat="false" ht="23.25" hidden="false" customHeight="false" outlineLevel="0" collapsed="false">
      <c r="R270" s="3"/>
      <c r="S270" s="6"/>
    </row>
    <row r="271" customFormat="false" ht="23.25" hidden="false" customHeight="false" outlineLevel="0" collapsed="false">
      <c r="R271" s="3"/>
      <c r="S271" s="6"/>
    </row>
    <row r="272" customFormat="false" ht="23.25" hidden="false" customHeight="false" outlineLevel="0" collapsed="false">
      <c r="R272" s="3"/>
      <c r="S272" s="6"/>
    </row>
    <row r="273" customFormat="false" ht="23.25" hidden="false" customHeight="false" outlineLevel="0" collapsed="false">
      <c r="R273" s="3"/>
      <c r="S273" s="6"/>
    </row>
    <row r="274" customFormat="false" ht="23.25" hidden="false" customHeight="false" outlineLevel="0" collapsed="false">
      <c r="R274" s="3"/>
      <c r="S274" s="6"/>
    </row>
    <row r="275" customFormat="false" ht="23.25" hidden="false" customHeight="false" outlineLevel="0" collapsed="false">
      <c r="R275" s="3"/>
      <c r="S275" s="6"/>
    </row>
    <row r="276" customFormat="false" ht="23.25" hidden="false" customHeight="false" outlineLevel="0" collapsed="false">
      <c r="R276" s="3"/>
      <c r="S276" s="6"/>
    </row>
    <row r="277" customFormat="false" ht="23.25" hidden="false" customHeight="false" outlineLevel="0" collapsed="false">
      <c r="R277" s="3"/>
      <c r="S277" s="6"/>
    </row>
    <row r="278" customFormat="false" ht="23.25" hidden="false" customHeight="false" outlineLevel="0" collapsed="false">
      <c r="R278" s="3"/>
      <c r="S278" s="6"/>
    </row>
    <row r="279" customFormat="false" ht="23.25" hidden="false" customHeight="false" outlineLevel="0" collapsed="false">
      <c r="R279" s="3"/>
      <c r="S279" s="6"/>
    </row>
    <row r="280" customFormat="false" ht="23.25" hidden="false" customHeight="false" outlineLevel="0" collapsed="false">
      <c r="R280" s="3"/>
      <c r="S280" s="6"/>
    </row>
    <row r="281" customFormat="false" ht="23.25" hidden="false" customHeight="false" outlineLevel="0" collapsed="false">
      <c r="R281" s="3"/>
      <c r="S281" s="6"/>
    </row>
    <row r="282" customFormat="false" ht="23.25" hidden="false" customHeight="false" outlineLevel="0" collapsed="false">
      <c r="R282" s="3"/>
      <c r="S282" s="6"/>
    </row>
    <row r="283" customFormat="false" ht="23.25" hidden="false" customHeight="false" outlineLevel="0" collapsed="false">
      <c r="R283" s="3"/>
      <c r="S283" s="6"/>
    </row>
    <row r="284" customFormat="false" ht="23.25" hidden="false" customHeight="false" outlineLevel="0" collapsed="false">
      <c r="R284" s="3"/>
      <c r="S284" s="6"/>
    </row>
    <row r="285" customFormat="false" ht="23.25" hidden="false" customHeight="false" outlineLevel="0" collapsed="false">
      <c r="R285" s="3"/>
      <c r="S285" s="6"/>
    </row>
    <row r="286" customFormat="false" ht="23.25" hidden="false" customHeight="false" outlineLevel="0" collapsed="false">
      <c r="R286" s="3"/>
      <c r="S286" s="6"/>
    </row>
    <row r="287" customFormat="false" ht="23.25" hidden="false" customHeight="false" outlineLevel="0" collapsed="false">
      <c r="R287" s="3"/>
      <c r="S287" s="6"/>
    </row>
    <row r="288" customFormat="false" ht="23.25" hidden="false" customHeight="false" outlineLevel="0" collapsed="false">
      <c r="R288" s="3"/>
      <c r="S288" s="6"/>
    </row>
    <row r="289" customFormat="false" ht="23.25" hidden="false" customHeight="false" outlineLevel="0" collapsed="false">
      <c r="R289" s="3"/>
      <c r="S289" s="6"/>
    </row>
    <row r="290" customFormat="false" ht="23.25" hidden="false" customHeight="false" outlineLevel="0" collapsed="false">
      <c r="R290" s="3"/>
      <c r="S290" s="6"/>
    </row>
    <row r="291" customFormat="false" ht="23.25" hidden="false" customHeight="false" outlineLevel="0" collapsed="false">
      <c r="R291" s="3"/>
      <c r="S291" s="6"/>
    </row>
    <row r="292" customFormat="false" ht="23.25" hidden="false" customHeight="false" outlineLevel="0" collapsed="false">
      <c r="R292" s="3"/>
      <c r="S292" s="6"/>
    </row>
    <row r="293" customFormat="false" ht="23.25" hidden="false" customHeight="false" outlineLevel="0" collapsed="false">
      <c r="R293" s="3"/>
      <c r="S293" s="6"/>
    </row>
    <row r="294" customFormat="false" ht="23.25" hidden="false" customHeight="false" outlineLevel="0" collapsed="false">
      <c r="R294" s="3"/>
      <c r="S294" s="6"/>
    </row>
    <row r="295" customFormat="false" ht="23.25" hidden="false" customHeight="false" outlineLevel="0" collapsed="false">
      <c r="R295" s="3"/>
      <c r="S295" s="6"/>
    </row>
    <row r="296" customFormat="false" ht="23.25" hidden="false" customHeight="false" outlineLevel="0" collapsed="false">
      <c r="R296" s="3"/>
      <c r="S296" s="6"/>
    </row>
    <row r="297" customFormat="false" ht="23.25" hidden="false" customHeight="false" outlineLevel="0" collapsed="false">
      <c r="R297" s="3"/>
      <c r="S297" s="6"/>
    </row>
    <row r="298" customFormat="false" ht="23.25" hidden="false" customHeight="false" outlineLevel="0" collapsed="false">
      <c r="R298" s="3"/>
      <c r="S298" s="6"/>
    </row>
    <row r="299" customFormat="false" ht="23.25" hidden="false" customHeight="false" outlineLevel="0" collapsed="false">
      <c r="R299" s="3"/>
      <c r="S299" s="6"/>
    </row>
    <row r="300" customFormat="false" ht="23.25" hidden="false" customHeight="false" outlineLevel="0" collapsed="false">
      <c r="R300" s="3"/>
      <c r="S300" s="6"/>
    </row>
    <row r="301" customFormat="false" ht="23.25" hidden="false" customHeight="false" outlineLevel="0" collapsed="false">
      <c r="R301" s="3"/>
      <c r="S301" s="6"/>
    </row>
    <row r="302" customFormat="false" ht="23.25" hidden="false" customHeight="false" outlineLevel="0" collapsed="false">
      <c r="R302" s="3"/>
      <c r="S302" s="6"/>
    </row>
    <row r="303" customFormat="false" ht="23.25" hidden="false" customHeight="false" outlineLevel="0" collapsed="false">
      <c r="R303" s="3"/>
      <c r="S303" s="6"/>
    </row>
    <row r="304" customFormat="false" ht="23.25" hidden="false" customHeight="false" outlineLevel="0" collapsed="false">
      <c r="R304" s="3"/>
      <c r="S304" s="6"/>
    </row>
    <row r="305" customFormat="false" ht="23.25" hidden="false" customHeight="false" outlineLevel="0" collapsed="false">
      <c r="R305" s="3"/>
      <c r="S305" s="6"/>
    </row>
    <row r="306" customFormat="false" ht="23.25" hidden="false" customHeight="false" outlineLevel="0" collapsed="false">
      <c r="R306" s="3"/>
      <c r="S306" s="6"/>
    </row>
    <row r="307" customFormat="false" ht="23.25" hidden="false" customHeight="false" outlineLevel="0" collapsed="false">
      <c r="R307" s="3"/>
      <c r="S307" s="6"/>
    </row>
    <row r="308" customFormat="false" ht="23.25" hidden="false" customHeight="false" outlineLevel="0" collapsed="false">
      <c r="R308" s="3"/>
      <c r="S308" s="6"/>
    </row>
    <row r="309" customFormat="false" ht="23.25" hidden="false" customHeight="false" outlineLevel="0" collapsed="false">
      <c r="R309" s="3"/>
      <c r="S309" s="6"/>
    </row>
    <row r="310" customFormat="false" ht="23.25" hidden="false" customHeight="false" outlineLevel="0" collapsed="false">
      <c r="R310" s="3"/>
      <c r="S310" s="6"/>
    </row>
    <row r="311" customFormat="false" ht="23.25" hidden="false" customHeight="false" outlineLevel="0" collapsed="false">
      <c r="R311" s="3"/>
      <c r="S311" s="6"/>
    </row>
    <row r="312" customFormat="false" ht="23.25" hidden="false" customHeight="false" outlineLevel="0" collapsed="false">
      <c r="R312" s="3"/>
      <c r="S312" s="6"/>
    </row>
    <row r="313" customFormat="false" ht="23.25" hidden="false" customHeight="false" outlineLevel="0" collapsed="false">
      <c r="R313" s="3"/>
      <c r="S313" s="6"/>
    </row>
    <row r="314" customFormat="false" ht="23.25" hidden="false" customHeight="false" outlineLevel="0" collapsed="false">
      <c r="R314" s="3"/>
      <c r="S314" s="6"/>
    </row>
    <row r="315" customFormat="false" ht="23.25" hidden="false" customHeight="false" outlineLevel="0" collapsed="false">
      <c r="R315" s="3"/>
      <c r="S315" s="6"/>
    </row>
    <row r="316" customFormat="false" ht="23.25" hidden="false" customHeight="false" outlineLevel="0" collapsed="false">
      <c r="R316" s="3"/>
      <c r="S316" s="6"/>
    </row>
    <row r="317" customFormat="false" ht="23.25" hidden="false" customHeight="false" outlineLevel="0" collapsed="false">
      <c r="R317" s="3"/>
      <c r="S317" s="6"/>
    </row>
    <row r="318" customFormat="false" ht="23.25" hidden="false" customHeight="false" outlineLevel="0" collapsed="false">
      <c r="R318" s="3"/>
      <c r="S318" s="6"/>
    </row>
    <row r="319" customFormat="false" ht="23.25" hidden="false" customHeight="false" outlineLevel="0" collapsed="false">
      <c r="R319" s="3"/>
      <c r="S319" s="6"/>
    </row>
    <row r="320" customFormat="false" ht="23.25" hidden="false" customHeight="false" outlineLevel="0" collapsed="false">
      <c r="R320" s="3"/>
      <c r="S320" s="6"/>
    </row>
    <row r="321" customFormat="false" ht="23.25" hidden="false" customHeight="false" outlineLevel="0" collapsed="false">
      <c r="R321" s="3"/>
      <c r="S321" s="6"/>
    </row>
    <row r="322" customFormat="false" ht="23.25" hidden="false" customHeight="false" outlineLevel="0" collapsed="false">
      <c r="R322" s="3"/>
      <c r="S322" s="6"/>
    </row>
    <row r="323" customFormat="false" ht="23.25" hidden="false" customHeight="false" outlineLevel="0" collapsed="false">
      <c r="R323" s="3"/>
      <c r="S323" s="6"/>
    </row>
    <row r="324" customFormat="false" ht="23.25" hidden="false" customHeight="false" outlineLevel="0" collapsed="false">
      <c r="R324" s="3"/>
      <c r="S324" s="6"/>
    </row>
    <row r="325" customFormat="false" ht="23.25" hidden="false" customHeight="false" outlineLevel="0" collapsed="false">
      <c r="R325" s="3"/>
      <c r="S325" s="6"/>
    </row>
    <row r="326" customFormat="false" ht="23.25" hidden="false" customHeight="false" outlineLevel="0" collapsed="false">
      <c r="R326" s="3"/>
      <c r="S326" s="6"/>
    </row>
    <row r="327" customFormat="false" ht="23.25" hidden="false" customHeight="false" outlineLevel="0" collapsed="false">
      <c r="R327" s="3"/>
      <c r="S327" s="6"/>
    </row>
    <row r="328" customFormat="false" ht="23.25" hidden="false" customHeight="false" outlineLevel="0" collapsed="false">
      <c r="R328" s="3"/>
      <c r="S328" s="6"/>
    </row>
    <row r="329" customFormat="false" ht="23.25" hidden="false" customHeight="false" outlineLevel="0" collapsed="false">
      <c r="R329" s="3"/>
      <c r="S329" s="6"/>
    </row>
    <row r="330" customFormat="false" ht="23.25" hidden="false" customHeight="false" outlineLevel="0" collapsed="false">
      <c r="R330" s="3"/>
      <c r="S330" s="6"/>
    </row>
    <row r="331" customFormat="false" ht="23.25" hidden="false" customHeight="false" outlineLevel="0" collapsed="false">
      <c r="R331" s="3"/>
      <c r="S331" s="6"/>
    </row>
    <row r="332" customFormat="false" ht="23.25" hidden="false" customHeight="false" outlineLevel="0" collapsed="false">
      <c r="R332" s="3"/>
      <c r="S332" s="6"/>
    </row>
    <row r="333" customFormat="false" ht="23.25" hidden="false" customHeight="false" outlineLevel="0" collapsed="false">
      <c r="R333" s="3"/>
      <c r="S333" s="6"/>
    </row>
    <row r="334" customFormat="false" ht="23.25" hidden="false" customHeight="false" outlineLevel="0" collapsed="false">
      <c r="R334" s="3"/>
      <c r="S334" s="6"/>
    </row>
    <row r="335" customFormat="false" ht="23.25" hidden="false" customHeight="false" outlineLevel="0" collapsed="false">
      <c r="R335" s="3"/>
      <c r="S335" s="6"/>
    </row>
    <row r="336" customFormat="false" ht="23.25" hidden="false" customHeight="false" outlineLevel="0" collapsed="false">
      <c r="R336" s="3"/>
      <c r="S336" s="6"/>
    </row>
    <row r="337" customFormat="false" ht="23.25" hidden="false" customHeight="false" outlineLevel="0" collapsed="false">
      <c r="R337" s="3"/>
      <c r="S337" s="6"/>
    </row>
    <row r="338" customFormat="false" ht="23.25" hidden="false" customHeight="false" outlineLevel="0" collapsed="false">
      <c r="R338" s="3"/>
      <c r="S338" s="6"/>
    </row>
    <row r="339" customFormat="false" ht="23.25" hidden="false" customHeight="false" outlineLevel="0" collapsed="false">
      <c r="R339" s="3"/>
      <c r="S339" s="6"/>
    </row>
    <row r="340" customFormat="false" ht="23.25" hidden="false" customHeight="false" outlineLevel="0" collapsed="false">
      <c r="R340" s="3"/>
      <c r="S340" s="6"/>
    </row>
    <row r="341" customFormat="false" ht="23.25" hidden="false" customHeight="false" outlineLevel="0" collapsed="false">
      <c r="R341" s="3"/>
      <c r="S341" s="6"/>
    </row>
    <row r="342" customFormat="false" ht="23.25" hidden="false" customHeight="false" outlineLevel="0" collapsed="false">
      <c r="R342" s="3"/>
      <c r="S342" s="6"/>
    </row>
    <row r="343" customFormat="false" ht="23.25" hidden="false" customHeight="false" outlineLevel="0" collapsed="false">
      <c r="R343" s="3"/>
      <c r="S343" s="6"/>
    </row>
    <row r="344" customFormat="false" ht="23.25" hidden="false" customHeight="false" outlineLevel="0" collapsed="false">
      <c r="R344" s="3"/>
      <c r="S344" s="6"/>
    </row>
    <row r="345" customFormat="false" ht="23.25" hidden="false" customHeight="false" outlineLevel="0" collapsed="false">
      <c r="R345" s="3"/>
      <c r="S345" s="6"/>
    </row>
    <row r="346" customFormat="false" ht="23.25" hidden="false" customHeight="false" outlineLevel="0" collapsed="false">
      <c r="R346" s="3"/>
      <c r="S346" s="6"/>
    </row>
    <row r="347" customFormat="false" ht="23.25" hidden="false" customHeight="false" outlineLevel="0" collapsed="false">
      <c r="R347" s="3"/>
      <c r="S347" s="6"/>
    </row>
    <row r="348" customFormat="false" ht="23.25" hidden="false" customHeight="false" outlineLevel="0" collapsed="false">
      <c r="R348" s="3"/>
      <c r="S348" s="6"/>
    </row>
    <row r="349" customFormat="false" ht="23.25" hidden="false" customHeight="false" outlineLevel="0" collapsed="false">
      <c r="R349" s="3"/>
      <c r="S349" s="6"/>
    </row>
    <row r="350" customFormat="false" ht="23.25" hidden="false" customHeight="false" outlineLevel="0" collapsed="false">
      <c r="R350" s="3"/>
      <c r="S350" s="6"/>
    </row>
    <row r="351" customFormat="false" ht="23.25" hidden="false" customHeight="false" outlineLevel="0" collapsed="false">
      <c r="R351" s="3"/>
      <c r="S351" s="6"/>
    </row>
    <row r="352" customFormat="false" ht="23.25" hidden="false" customHeight="false" outlineLevel="0" collapsed="false">
      <c r="R352" s="3"/>
      <c r="S352" s="6"/>
    </row>
    <row r="353" customFormat="false" ht="23.25" hidden="false" customHeight="false" outlineLevel="0" collapsed="false">
      <c r="R353" s="3"/>
      <c r="S353" s="6"/>
    </row>
    <row r="354" customFormat="false" ht="23.25" hidden="false" customHeight="false" outlineLevel="0" collapsed="false">
      <c r="R354" s="3"/>
      <c r="S354" s="6"/>
    </row>
    <row r="355" customFormat="false" ht="23.25" hidden="false" customHeight="false" outlineLevel="0" collapsed="false">
      <c r="R355" s="3"/>
      <c r="S355" s="6"/>
    </row>
    <row r="356" customFormat="false" ht="23.25" hidden="false" customHeight="false" outlineLevel="0" collapsed="false">
      <c r="R356" s="3"/>
      <c r="S356" s="6"/>
    </row>
    <row r="357" customFormat="false" ht="23.25" hidden="false" customHeight="false" outlineLevel="0" collapsed="false">
      <c r="R357" s="3"/>
      <c r="S357" s="6"/>
    </row>
    <row r="358" customFormat="false" ht="23.25" hidden="false" customHeight="false" outlineLevel="0" collapsed="false">
      <c r="R358" s="3"/>
      <c r="S358" s="6"/>
    </row>
    <row r="359" customFormat="false" ht="23.25" hidden="false" customHeight="false" outlineLevel="0" collapsed="false">
      <c r="R359" s="3"/>
      <c r="S359" s="6"/>
    </row>
    <row r="360" customFormat="false" ht="23.25" hidden="false" customHeight="false" outlineLevel="0" collapsed="false">
      <c r="R360" s="3"/>
      <c r="S360" s="6"/>
    </row>
    <row r="361" customFormat="false" ht="23.25" hidden="false" customHeight="false" outlineLevel="0" collapsed="false">
      <c r="R361" s="3"/>
      <c r="S361" s="6"/>
    </row>
    <row r="362" customFormat="false" ht="23.25" hidden="false" customHeight="false" outlineLevel="0" collapsed="false">
      <c r="R362" s="3"/>
      <c r="S362" s="6"/>
    </row>
    <row r="363" customFormat="false" ht="23.25" hidden="false" customHeight="false" outlineLevel="0" collapsed="false">
      <c r="R363" s="3"/>
      <c r="S363" s="6"/>
    </row>
    <row r="364" customFormat="false" ht="23.25" hidden="false" customHeight="false" outlineLevel="0" collapsed="false">
      <c r="R364" s="3"/>
      <c r="S364" s="6"/>
    </row>
    <row r="365" customFormat="false" ht="23.25" hidden="false" customHeight="false" outlineLevel="0" collapsed="false">
      <c r="R365" s="3"/>
      <c r="S365" s="6"/>
    </row>
    <row r="366" customFormat="false" ht="23.25" hidden="false" customHeight="false" outlineLevel="0" collapsed="false">
      <c r="R366" s="3"/>
      <c r="S366" s="6"/>
    </row>
    <row r="367" customFormat="false" ht="23.25" hidden="false" customHeight="false" outlineLevel="0" collapsed="false">
      <c r="R367" s="3"/>
      <c r="S367" s="6"/>
    </row>
    <row r="368" customFormat="false" ht="23.25" hidden="false" customHeight="false" outlineLevel="0" collapsed="false">
      <c r="R368" s="3"/>
      <c r="S368" s="6"/>
    </row>
    <row r="369" customFormat="false" ht="23.25" hidden="false" customHeight="false" outlineLevel="0" collapsed="false">
      <c r="R369" s="3"/>
      <c r="S369" s="6"/>
    </row>
    <row r="370" customFormat="false" ht="23.25" hidden="false" customHeight="false" outlineLevel="0" collapsed="false">
      <c r="R370" s="3"/>
      <c r="S370" s="6"/>
    </row>
    <row r="371" customFormat="false" ht="23.25" hidden="false" customHeight="false" outlineLevel="0" collapsed="false">
      <c r="R371" s="3"/>
      <c r="S371" s="6"/>
    </row>
    <row r="372" customFormat="false" ht="23.25" hidden="false" customHeight="false" outlineLevel="0" collapsed="false">
      <c r="R372" s="3"/>
      <c r="S372" s="6"/>
    </row>
    <row r="373" customFormat="false" ht="23.25" hidden="false" customHeight="false" outlineLevel="0" collapsed="false">
      <c r="R373" s="3"/>
      <c r="S373" s="6"/>
    </row>
    <row r="374" customFormat="false" ht="23.25" hidden="false" customHeight="false" outlineLevel="0" collapsed="false">
      <c r="R374" s="3"/>
      <c r="S374" s="6"/>
    </row>
    <row r="375" customFormat="false" ht="23.25" hidden="false" customHeight="false" outlineLevel="0" collapsed="false">
      <c r="R375" s="3"/>
      <c r="S375" s="6"/>
    </row>
    <row r="376" customFormat="false" ht="23.25" hidden="false" customHeight="false" outlineLevel="0" collapsed="false">
      <c r="R376" s="3"/>
      <c r="S376" s="6"/>
    </row>
    <row r="377" customFormat="false" ht="23.25" hidden="false" customHeight="false" outlineLevel="0" collapsed="false">
      <c r="R377" s="3"/>
      <c r="S377" s="6"/>
    </row>
    <row r="378" customFormat="false" ht="23.25" hidden="false" customHeight="false" outlineLevel="0" collapsed="false">
      <c r="R378" s="3"/>
      <c r="S378" s="6"/>
    </row>
    <row r="379" customFormat="false" ht="23.25" hidden="false" customHeight="false" outlineLevel="0" collapsed="false">
      <c r="R379" s="3"/>
      <c r="S379" s="6"/>
    </row>
    <row r="380" customFormat="false" ht="23.25" hidden="false" customHeight="false" outlineLevel="0" collapsed="false">
      <c r="R380" s="3"/>
      <c r="S380" s="6"/>
    </row>
    <row r="381" customFormat="false" ht="23.25" hidden="false" customHeight="false" outlineLevel="0" collapsed="false">
      <c r="R381" s="3"/>
      <c r="S381" s="6"/>
    </row>
    <row r="382" customFormat="false" ht="23.25" hidden="false" customHeight="false" outlineLevel="0" collapsed="false">
      <c r="R382" s="3"/>
      <c r="S382" s="6"/>
    </row>
    <row r="383" customFormat="false" ht="23.25" hidden="false" customHeight="false" outlineLevel="0" collapsed="false">
      <c r="R383" s="3"/>
      <c r="S383" s="6"/>
    </row>
    <row r="384" customFormat="false" ht="23.25" hidden="false" customHeight="false" outlineLevel="0" collapsed="false">
      <c r="R384" s="3"/>
      <c r="S384" s="6"/>
    </row>
    <row r="385" customFormat="false" ht="23.25" hidden="false" customHeight="false" outlineLevel="0" collapsed="false">
      <c r="R385" s="3"/>
      <c r="S385" s="6"/>
    </row>
    <row r="386" customFormat="false" ht="23.25" hidden="false" customHeight="false" outlineLevel="0" collapsed="false">
      <c r="R386" s="3"/>
      <c r="S386" s="6"/>
    </row>
    <row r="387" customFormat="false" ht="23.25" hidden="false" customHeight="false" outlineLevel="0" collapsed="false">
      <c r="R387" s="3"/>
      <c r="S387" s="6"/>
    </row>
    <row r="388" customFormat="false" ht="23.25" hidden="false" customHeight="false" outlineLevel="0" collapsed="false">
      <c r="R388" s="3"/>
      <c r="S388" s="6"/>
    </row>
    <row r="389" customFormat="false" ht="23.25" hidden="false" customHeight="false" outlineLevel="0" collapsed="false">
      <c r="R389" s="3"/>
      <c r="S389" s="6"/>
    </row>
    <row r="390" customFormat="false" ht="23.25" hidden="false" customHeight="false" outlineLevel="0" collapsed="false">
      <c r="R390" s="3"/>
      <c r="S390" s="6"/>
    </row>
    <row r="391" customFormat="false" ht="23.25" hidden="false" customHeight="false" outlineLevel="0" collapsed="false">
      <c r="R391" s="3"/>
      <c r="S391" s="6"/>
    </row>
    <row r="392" customFormat="false" ht="23.25" hidden="false" customHeight="false" outlineLevel="0" collapsed="false">
      <c r="R392" s="3"/>
      <c r="S392" s="6"/>
    </row>
    <row r="393" customFormat="false" ht="23.25" hidden="false" customHeight="false" outlineLevel="0" collapsed="false">
      <c r="R393" s="3"/>
      <c r="S393" s="6"/>
    </row>
    <row r="394" customFormat="false" ht="23.25" hidden="false" customHeight="false" outlineLevel="0" collapsed="false">
      <c r="R394" s="3"/>
      <c r="S394" s="6"/>
    </row>
    <row r="395" customFormat="false" ht="23.25" hidden="false" customHeight="false" outlineLevel="0" collapsed="false">
      <c r="R395" s="3"/>
      <c r="S395" s="6"/>
    </row>
    <row r="396" customFormat="false" ht="23.25" hidden="false" customHeight="false" outlineLevel="0" collapsed="false">
      <c r="R396" s="3"/>
      <c r="S396" s="6"/>
    </row>
    <row r="397" customFormat="false" ht="23.25" hidden="false" customHeight="false" outlineLevel="0" collapsed="false">
      <c r="R397" s="3"/>
      <c r="S397" s="6"/>
    </row>
    <row r="398" customFormat="false" ht="23.25" hidden="false" customHeight="false" outlineLevel="0" collapsed="false">
      <c r="R398" s="3"/>
      <c r="S398" s="6"/>
    </row>
    <row r="399" customFormat="false" ht="23.25" hidden="false" customHeight="false" outlineLevel="0" collapsed="false">
      <c r="R399" s="3"/>
      <c r="S399" s="6"/>
    </row>
    <row r="400" customFormat="false" ht="23.25" hidden="false" customHeight="false" outlineLevel="0" collapsed="false">
      <c r="R400" s="3"/>
      <c r="S400" s="6"/>
    </row>
    <row r="401" customFormat="false" ht="23.25" hidden="false" customHeight="false" outlineLevel="0" collapsed="false">
      <c r="R401" s="3"/>
      <c r="S401" s="6"/>
    </row>
    <row r="402" customFormat="false" ht="23.25" hidden="false" customHeight="false" outlineLevel="0" collapsed="false">
      <c r="R402" s="3"/>
      <c r="S402" s="6"/>
    </row>
    <row r="403" customFormat="false" ht="23.25" hidden="false" customHeight="false" outlineLevel="0" collapsed="false">
      <c r="R403" s="3"/>
      <c r="S403" s="6"/>
    </row>
    <row r="404" customFormat="false" ht="23.25" hidden="false" customHeight="false" outlineLevel="0" collapsed="false">
      <c r="R404" s="3"/>
      <c r="S404" s="6"/>
    </row>
    <row r="405" customFormat="false" ht="23.25" hidden="false" customHeight="false" outlineLevel="0" collapsed="false">
      <c r="R405" s="3"/>
      <c r="S405" s="6"/>
    </row>
    <row r="406" customFormat="false" ht="23.25" hidden="false" customHeight="false" outlineLevel="0" collapsed="false">
      <c r="R406" s="3"/>
      <c r="S406" s="6"/>
    </row>
    <row r="407" customFormat="false" ht="23.25" hidden="false" customHeight="false" outlineLevel="0" collapsed="false">
      <c r="R407" s="3"/>
      <c r="S407" s="6"/>
    </row>
    <row r="408" customFormat="false" ht="23.25" hidden="false" customHeight="false" outlineLevel="0" collapsed="false">
      <c r="R408" s="3"/>
      <c r="S408" s="6"/>
    </row>
    <row r="409" customFormat="false" ht="23.25" hidden="false" customHeight="false" outlineLevel="0" collapsed="false">
      <c r="R409" s="3"/>
      <c r="S409" s="6"/>
    </row>
    <row r="410" customFormat="false" ht="23.25" hidden="false" customHeight="false" outlineLevel="0" collapsed="false">
      <c r="R410" s="3"/>
      <c r="S410" s="6"/>
    </row>
    <row r="411" customFormat="false" ht="23.25" hidden="false" customHeight="false" outlineLevel="0" collapsed="false">
      <c r="R411" s="3"/>
      <c r="S411" s="6"/>
    </row>
    <row r="412" customFormat="false" ht="23.25" hidden="false" customHeight="false" outlineLevel="0" collapsed="false">
      <c r="R412" s="3"/>
      <c r="S412" s="6"/>
    </row>
    <row r="413" customFormat="false" ht="23.25" hidden="false" customHeight="false" outlineLevel="0" collapsed="false">
      <c r="R413" s="3"/>
      <c r="S413" s="6"/>
    </row>
    <row r="414" customFormat="false" ht="23.25" hidden="false" customHeight="false" outlineLevel="0" collapsed="false">
      <c r="R414" s="3"/>
      <c r="S414" s="6"/>
    </row>
    <row r="415" customFormat="false" ht="23.25" hidden="false" customHeight="false" outlineLevel="0" collapsed="false">
      <c r="R415" s="3"/>
      <c r="S415" s="6"/>
    </row>
    <row r="416" customFormat="false" ht="23.25" hidden="false" customHeight="false" outlineLevel="0" collapsed="false">
      <c r="R416" s="3"/>
      <c r="S416" s="6"/>
    </row>
    <row r="417" customFormat="false" ht="23.25" hidden="false" customHeight="false" outlineLevel="0" collapsed="false">
      <c r="R417" s="3"/>
      <c r="S417" s="6"/>
    </row>
    <row r="418" customFormat="false" ht="23.25" hidden="false" customHeight="false" outlineLevel="0" collapsed="false">
      <c r="R418" s="3"/>
      <c r="S418" s="6"/>
    </row>
    <row r="419" customFormat="false" ht="23.25" hidden="false" customHeight="false" outlineLevel="0" collapsed="false">
      <c r="R419" s="3"/>
      <c r="S419" s="6"/>
    </row>
    <row r="420" customFormat="false" ht="23.25" hidden="false" customHeight="false" outlineLevel="0" collapsed="false">
      <c r="R420" s="3"/>
      <c r="S420" s="6"/>
    </row>
    <row r="421" customFormat="false" ht="23.25" hidden="false" customHeight="false" outlineLevel="0" collapsed="false">
      <c r="R421" s="3"/>
      <c r="S421" s="6"/>
    </row>
    <row r="422" customFormat="false" ht="23.25" hidden="false" customHeight="false" outlineLevel="0" collapsed="false">
      <c r="R422" s="3"/>
      <c r="S422" s="6"/>
    </row>
    <row r="423" customFormat="false" ht="23.25" hidden="false" customHeight="false" outlineLevel="0" collapsed="false">
      <c r="R423" s="3"/>
      <c r="S423" s="6"/>
    </row>
    <row r="424" customFormat="false" ht="23.25" hidden="false" customHeight="false" outlineLevel="0" collapsed="false">
      <c r="R424" s="3"/>
      <c r="S424" s="6"/>
    </row>
    <row r="425" customFormat="false" ht="23.25" hidden="false" customHeight="false" outlineLevel="0" collapsed="false">
      <c r="R425" s="3"/>
      <c r="S425" s="6"/>
    </row>
    <row r="426" customFormat="false" ht="23.25" hidden="false" customHeight="false" outlineLevel="0" collapsed="false">
      <c r="R426" s="3"/>
      <c r="S426" s="6"/>
    </row>
    <row r="427" customFormat="false" ht="23.25" hidden="false" customHeight="false" outlineLevel="0" collapsed="false">
      <c r="R427" s="3"/>
      <c r="S427" s="6"/>
    </row>
    <row r="428" customFormat="false" ht="23.25" hidden="false" customHeight="false" outlineLevel="0" collapsed="false">
      <c r="R428" s="3"/>
      <c r="S428" s="6"/>
    </row>
    <row r="429" customFormat="false" ht="23.25" hidden="false" customHeight="false" outlineLevel="0" collapsed="false">
      <c r="R429" s="3"/>
      <c r="S429" s="6"/>
    </row>
    <row r="430" customFormat="false" ht="23.25" hidden="false" customHeight="false" outlineLevel="0" collapsed="false">
      <c r="R430" s="3"/>
      <c r="S430" s="6"/>
    </row>
    <row r="431" customFormat="false" ht="23.25" hidden="false" customHeight="false" outlineLevel="0" collapsed="false">
      <c r="R431" s="3"/>
      <c r="S431" s="6"/>
    </row>
    <row r="432" customFormat="false" ht="23.25" hidden="false" customHeight="false" outlineLevel="0" collapsed="false">
      <c r="R432" s="3"/>
      <c r="S432" s="6"/>
    </row>
    <row r="433" customFormat="false" ht="23.25" hidden="false" customHeight="false" outlineLevel="0" collapsed="false">
      <c r="R433" s="3"/>
      <c r="S433" s="6"/>
    </row>
    <row r="434" customFormat="false" ht="23.25" hidden="false" customHeight="false" outlineLevel="0" collapsed="false">
      <c r="R434" s="3"/>
      <c r="S434" s="6"/>
    </row>
    <row r="435" customFormat="false" ht="23.25" hidden="false" customHeight="false" outlineLevel="0" collapsed="false">
      <c r="R435" s="3"/>
      <c r="S435" s="6"/>
    </row>
    <row r="436" customFormat="false" ht="23.25" hidden="false" customHeight="false" outlineLevel="0" collapsed="false">
      <c r="R436" s="3"/>
      <c r="S436" s="6"/>
    </row>
    <row r="437" customFormat="false" ht="23.25" hidden="false" customHeight="false" outlineLevel="0" collapsed="false">
      <c r="R437" s="3"/>
      <c r="S437" s="6"/>
    </row>
    <row r="438" customFormat="false" ht="23.25" hidden="false" customHeight="false" outlineLevel="0" collapsed="false">
      <c r="R438" s="3"/>
      <c r="S438" s="6"/>
    </row>
    <row r="439" customFormat="false" ht="23.25" hidden="false" customHeight="false" outlineLevel="0" collapsed="false">
      <c r="R439" s="3"/>
      <c r="S439" s="6"/>
    </row>
    <row r="440" customFormat="false" ht="23.25" hidden="false" customHeight="false" outlineLevel="0" collapsed="false">
      <c r="R440" s="3"/>
      <c r="S440" s="6"/>
    </row>
    <row r="441" customFormat="false" ht="23.25" hidden="false" customHeight="false" outlineLevel="0" collapsed="false">
      <c r="R441" s="3"/>
      <c r="S441" s="6"/>
    </row>
    <row r="442" customFormat="false" ht="23.25" hidden="false" customHeight="false" outlineLevel="0" collapsed="false">
      <c r="R442" s="3"/>
      <c r="S442" s="6"/>
    </row>
    <row r="443" customFormat="false" ht="23.25" hidden="false" customHeight="false" outlineLevel="0" collapsed="false">
      <c r="R443" s="3"/>
      <c r="S443" s="6"/>
    </row>
    <row r="444" customFormat="false" ht="23.25" hidden="false" customHeight="false" outlineLevel="0" collapsed="false">
      <c r="R444" s="3"/>
      <c r="S444" s="6"/>
    </row>
    <row r="445" customFormat="false" ht="23.25" hidden="false" customHeight="false" outlineLevel="0" collapsed="false">
      <c r="R445" s="3"/>
      <c r="S445" s="6"/>
    </row>
    <row r="446" customFormat="false" ht="23.25" hidden="false" customHeight="false" outlineLevel="0" collapsed="false">
      <c r="R446" s="3"/>
      <c r="S446" s="6"/>
    </row>
    <row r="447" customFormat="false" ht="23.25" hidden="false" customHeight="false" outlineLevel="0" collapsed="false">
      <c r="R447" s="3"/>
      <c r="S447" s="6"/>
    </row>
    <row r="448" customFormat="false" ht="23.25" hidden="false" customHeight="false" outlineLevel="0" collapsed="false">
      <c r="R448" s="3"/>
      <c r="S448" s="6"/>
    </row>
    <row r="449" customFormat="false" ht="23.25" hidden="false" customHeight="false" outlineLevel="0" collapsed="false">
      <c r="R449" s="3"/>
      <c r="S449" s="6"/>
    </row>
    <row r="450" customFormat="false" ht="23.25" hidden="false" customHeight="false" outlineLevel="0" collapsed="false">
      <c r="R450" s="3"/>
      <c r="S450" s="6"/>
    </row>
    <row r="451" customFormat="false" ht="23.25" hidden="false" customHeight="false" outlineLevel="0" collapsed="false">
      <c r="R451" s="3"/>
      <c r="S451" s="6"/>
    </row>
    <row r="452" customFormat="false" ht="23.25" hidden="false" customHeight="false" outlineLevel="0" collapsed="false">
      <c r="R452" s="3"/>
      <c r="S452" s="6"/>
    </row>
    <row r="453" customFormat="false" ht="23.25" hidden="false" customHeight="false" outlineLevel="0" collapsed="false">
      <c r="R453" s="3"/>
      <c r="S453" s="6"/>
    </row>
    <row r="454" customFormat="false" ht="23.25" hidden="false" customHeight="false" outlineLevel="0" collapsed="false">
      <c r="R454" s="3"/>
      <c r="S454" s="6"/>
    </row>
    <row r="455" customFormat="false" ht="23.25" hidden="false" customHeight="false" outlineLevel="0" collapsed="false">
      <c r="R455" s="3"/>
      <c r="S455" s="6"/>
    </row>
    <row r="456" customFormat="false" ht="23.25" hidden="false" customHeight="false" outlineLevel="0" collapsed="false">
      <c r="R456" s="3"/>
      <c r="S456" s="6"/>
    </row>
    <row r="457" customFormat="false" ht="23.25" hidden="false" customHeight="false" outlineLevel="0" collapsed="false">
      <c r="R457" s="3"/>
      <c r="S457" s="6"/>
    </row>
    <row r="458" customFormat="false" ht="23.25" hidden="false" customHeight="false" outlineLevel="0" collapsed="false">
      <c r="R458" s="3"/>
      <c r="S458" s="6"/>
    </row>
    <row r="459" customFormat="false" ht="23.25" hidden="false" customHeight="false" outlineLevel="0" collapsed="false">
      <c r="R459" s="3"/>
      <c r="S459" s="6"/>
    </row>
    <row r="460" customFormat="false" ht="23.25" hidden="false" customHeight="false" outlineLevel="0" collapsed="false">
      <c r="R460" s="3"/>
      <c r="S460" s="6"/>
    </row>
    <row r="461" customFormat="false" ht="23.25" hidden="false" customHeight="false" outlineLevel="0" collapsed="false">
      <c r="R461" s="3"/>
      <c r="S461" s="6"/>
    </row>
    <row r="462" customFormat="false" ht="23.25" hidden="false" customHeight="false" outlineLevel="0" collapsed="false">
      <c r="R462" s="3"/>
      <c r="S462" s="6"/>
    </row>
    <row r="463" customFormat="false" ht="23.25" hidden="false" customHeight="false" outlineLevel="0" collapsed="false">
      <c r="R463" s="3"/>
      <c r="S463" s="6"/>
    </row>
    <row r="464" customFormat="false" ht="23.25" hidden="false" customHeight="false" outlineLevel="0" collapsed="false">
      <c r="R464" s="3"/>
      <c r="S464" s="6"/>
    </row>
    <row r="465" customFormat="false" ht="23.25" hidden="false" customHeight="false" outlineLevel="0" collapsed="false">
      <c r="R465" s="3"/>
      <c r="S465" s="6"/>
    </row>
    <row r="466" customFormat="false" ht="23.25" hidden="false" customHeight="false" outlineLevel="0" collapsed="false">
      <c r="R466" s="3"/>
      <c r="S466" s="6"/>
    </row>
    <row r="467" customFormat="false" ht="23.25" hidden="false" customHeight="false" outlineLevel="0" collapsed="false">
      <c r="R467" s="3"/>
      <c r="S467" s="6"/>
    </row>
    <row r="468" customFormat="false" ht="23.25" hidden="false" customHeight="false" outlineLevel="0" collapsed="false">
      <c r="R468" s="3"/>
      <c r="S468" s="6"/>
    </row>
    <row r="469" customFormat="false" ht="23.25" hidden="false" customHeight="false" outlineLevel="0" collapsed="false">
      <c r="R469" s="3"/>
      <c r="S469" s="6"/>
    </row>
    <row r="470" customFormat="false" ht="23.25" hidden="false" customHeight="false" outlineLevel="0" collapsed="false">
      <c r="R470" s="3"/>
      <c r="S470" s="6"/>
    </row>
    <row r="471" customFormat="false" ht="23.25" hidden="false" customHeight="false" outlineLevel="0" collapsed="false">
      <c r="R471" s="3"/>
      <c r="S471" s="6"/>
    </row>
    <row r="472" customFormat="false" ht="23.25" hidden="false" customHeight="false" outlineLevel="0" collapsed="false">
      <c r="R472" s="3"/>
      <c r="S472" s="6"/>
    </row>
    <row r="473" customFormat="false" ht="23.25" hidden="false" customHeight="false" outlineLevel="0" collapsed="false">
      <c r="R473" s="3"/>
      <c r="S473" s="6"/>
    </row>
    <row r="474" customFormat="false" ht="23.25" hidden="false" customHeight="false" outlineLevel="0" collapsed="false">
      <c r="R474" s="3"/>
      <c r="S474" s="6"/>
    </row>
    <row r="475" customFormat="false" ht="23.25" hidden="false" customHeight="false" outlineLevel="0" collapsed="false">
      <c r="R475" s="3"/>
      <c r="S475" s="6"/>
    </row>
    <row r="476" customFormat="false" ht="23.25" hidden="false" customHeight="false" outlineLevel="0" collapsed="false">
      <c r="R476" s="3"/>
      <c r="S476" s="6"/>
    </row>
    <row r="477" customFormat="false" ht="23.25" hidden="false" customHeight="false" outlineLevel="0" collapsed="false">
      <c r="R477" s="3"/>
      <c r="S477" s="6"/>
    </row>
    <row r="478" customFormat="false" ht="23.25" hidden="false" customHeight="false" outlineLevel="0" collapsed="false">
      <c r="R478" s="3"/>
      <c r="S478" s="6"/>
    </row>
    <row r="479" customFormat="false" ht="23.25" hidden="false" customHeight="false" outlineLevel="0" collapsed="false">
      <c r="R479" s="3"/>
      <c r="S479" s="6"/>
    </row>
    <row r="480" customFormat="false" ht="23.25" hidden="false" customHeight="false" outlineLevel="0" collapsed="false">
      <c r="R480" s="3"/>
      <c r="S480" s="6"/>
    </row>
    <row r="481" customFormat="false" ht="23.25" hidden="false" customHeight="false" outlineLevel="0" collapsed="false">
      <c r="R481" s="3"/>
      <c r="S481" s="6"/>
    </row>
    <row r="482" customFormat="false" ht="23.25" hidden="false" customHeight="false" outlineLevel="0" collapsed="false">
      <c r="R482" s="3"/>
      <c r="S482" s="6"/>
    </row>
    <row r="483" customFormat="false" ht="23.25" hidden="false" customHeight="false" outlineLevel="0" collapsed="false">
      <c r="R483" s="3"/>
      <c r="S483" s="6"/>
    </row>
    <row r="484" customFormat="false" ht="23.25" hidden="false" customHeight="false" outlineLevel="0" collapsed="false">
      <c r="R484" s="3"/>
      <c r="S484" s="6"/>
    </row>
    <row r="485" customFormat="false" ht="23.25" hidden="false" customHeight="false" outlineLevel="0" collapsed="false">
      <c r="R485" s="3"/>
      <c r="S485" s="6"/>
    </row>
    <row r="486" customFormat="false" ht="23.25" hidden="false" customHeight="false" outlineLevel="0" collapsed="false">
      <c r="R486" s="3"/>
      <c r="S486" s="6"/>
    </row>
    <row r="487" customFormat="false" ht="23.25" hidden="false" customHeight="false" outlineLevel="0" collapsed="false">
      <c r="R487" s="3"/>
      <c r="S487" s="6"/>
    </row>
    <row r="488" customFormat="false" ht="23.25" hidden="false" customHeight="false" outlineLevel="0" collapsed="false">
      <c r="R488" s="3"/>
      <c r="S488" s="6"/>
    </row>
    <row r="489" customFormat="false" ht="23.25" hidden="false" customHeight="false" outlineLevel="0" collapsed="false">
      <c r="R489" s="3"/>
      <c r="S489" s="6"/>
    </row>
    <row r="490" customFormat="false" ht="23.25" hidden="false" customHeight="false" outlineLevel="0" collapsed="false">
      <c r="R490" s="3"/>
      <c r="S490" s="6"/>
    </row>
    <row r="491" customFormat="false" ht="23.25" hidden="false" customHeight="false" outlineLevel="0" collapsed="false">
      <c r="R491" s="3"/>
      <c r="S491" s="6"/>
    </row>
    <row r="492" customFormat="false" ht="23.25" hidden="false" customHeight="false" outlineLevel="0" collapsed="false">
      <c r="R492" s="3"/>
      <c r="S492" s="6"/>
    </row>
    <row r="493" customFormat="false" ht="23.25" hidden="false" customHeight="false" outlineLevel="0" collapsed="false">
      <c r="R493" s="3"/>
      <c r="S493" s="6"/>
    </row>
    <row r="494" customFormat="false" ht="23.25" hidden="false" customHeight="false" outlineLevel="0" collapsed="false">
      <c r="R494" s="3"/>
      <c r="S494" s="6"/>
    </row>
    <row r="495" customFormat="false" ht="23.25" hidden="false" customHeight="false" outlineLevel="0" collapsed="false">
      <c r="R495" s="3"/>
      <c r="S495" s="6"/>
    </row>
    <row r="496" customFormat="false" ht="23.25" hidden="false" customHeight="false" outlineLevel="0" collapsed="false">
      <c r="R496" s="3"/>
      <c r="S496" s="6"/>
    </row>
    <row r="497" customFormat="false" ht="23.25" hidden="false" customHeight="false" outlineLevel="0" collapsed="false">
      <c r="R497" s="3"/>
      <c r="S497" s="6"/>
    </row>
    <row r="498" customFormat="false" ht="23.25" hidden="false" customHeight="false" outlineLevel="0" collapsed="false">
      <c r="R498" s="3"/>
      <c r="S498" s="6"/>
    </row>
    <row r="499" customFormat="false" ht="23.25" hidden="false" customHeight="false" outlineLevel="0" collapsed="false">
      <c r="R499" s="3"/>
      <c r="S499" s="6"/>
    </row>
    <row r="500" customFormat="false" ht="23.25" hidden="false" customHeight="false" outlineLevel="0" collapsed="false">
      <c r="R500" s="3"/>
      <c r="S500" s="6"/>
    </row>
    <row r="501" customFormat="false" ht="23.25" hidden="false" customHeight="false" outlineLevel="0" collapsed="false">
      <c r="R501" s="3"/>
      <c r="S501" s="6"/>
    </row>
    <row r="502" customFormat="false" ht="23.25" hidden="false" customHeight="false" outlineLevel="0" collapsed="false">
      <c r="R502" s="3"/>
      <c r="S502" s="6"/>
    </row>
    <row r="503" customFormat="false" ht="23.25" hidden="false" customHeight="false" outlineLevel="0" collapsed="false">
      <c r="R503" s="3"/>
      <c r="S503" s="6"/>
    </row>
    <row r="504" customFormat="false" ht="23.25" hidden="false" customHeight="false" outlineLevel="0" collapsed="false">
      <c r="R504" s="3"/>
      <c r="S504" s="6"/>
    </row>
    <row r="505" customFormat="false" ht="23.25" hidden="false" customHeight="false" outlineLevel="0" collapsed="false">
      <c r="R505" s="3"/>
      <c r="S505" s="6"/>
    </row>
    <row r="506" customFormat="false" ht="23.25" hidden="false" customHeight="false" outlineLevel="0" collapsed="false">
      <c r="R506" s="3"/>
      <c r="S506" s="6"/>
    </row>
    <row r="507" customFormat="false" ht="23.25" hidden="false" customHeight="false" outlineLevel="0" collapsed="false">
      <c r="R507" s="3"/>
      <c r="S507" s="6"/>
    </row>
    <row r="508" customFormat="false" ht="23.25" hidden="false" customHeight="false" outlineLevel="0" collapsed="false">
      <c r="R508" s="3"/>
      <c r="S508" s="6"/>
    </row>
    <row r="509" customFormat="false" ht="23.25" hidden="false" customHeight="false" outlineLevel="0" collapsed="false">
      <c r="R509" s="3"/>
      <c r="S509" s="6"/>
    </row>
    <row r="510" customFormat="false" ht="23.25" hidden="false" customHeight="false" outlineLevel="0" collapsed="false">
      <c r="R510" s="3"/>
      <c r="S510" s="6"/>
    </row>
    <row r="511" customFormat="false" ht="23.25" hidden="false" customHeight="false" outlineLevel="0" collapsed="false">
      <c r="R511" s="3"/>
      <c r="S511" s="6"/>
    </row>
    <row r="512" customFormat="false" ht="23.25" hidden="false" customHeight="false" outlineLevel="0" collapsed="false">
      <c r="R512" s="3"/>
      <c r="S512" s="6"/>
    </row>
    <row r="513" customFormat="false" ht="23.25" hidden="false" customHeight="false" outlineLevel="0" collapsed="false">
      <c r="R513" s="3"/>
      <c r="S513" s="6"/>
    </row>
    <row r="514" customFormat="false" ht="23.25" hidden="false" customHeight="false" outlineLevel="0" collapsed="false">
      <c r="R514" s="3"/>
      <c r="S514" s="6"/>
    </row>
    <row r="515" customFormat="false" ht="23.25" hidden="false" customHeight="false" outlineLevel="0" collapsed="false">
      <c r="R515" s="3"/>
      <c r="S515" s="6"/>
    </row>
    <row r="516" customFormat="false" ht="23.25" hidden="false" customHeight="false" outlineLevel="0" collapsed="false">
      <c r="R516" s="3"/>
      <c r="S516" s="6"/>
    </row>
    <row r="517" customFormat="false" ht="23.25" hidden="false" customHeight="false" outlineLevel="0" collapsed="false">
      <c r="R517" s="3"/>
      <c r="S517" s="6"/>
    </row>
    <row r="518" customFormat="false" ht="23.25" hidden="false" customHeight="false" outlineLevel="0" collapsed="false">
      <c r="R518" s="95"/>
      <c r="S518" s="96"/>
    </row>
    <row r="519" customFormat="false" ht="23.25" hidden="false" customHeight="false" outlineLevel="0" collapsed="false">
      <c r="S519" s="97"/>
    </row>
    <row r="520" customFormat="false" ht="23.25" hidden="false" customHeight="false" outlineLevel="0" collapsed="false">
      <c r="S520" s="97"/>
    </row>
    <row r="521" customFormat="false" ht="23.25" hidden="false" customHeight="false" outlineLevel="0" collapsed="false">
      <c r="S521" s="97"/>
    </row>
    <row r="522" customFormat="false" ht="23.25" hidden="false" customHeight="false" outlineLevel="0" collapsed="false">
      <c r="S522" s="97"/>
    </row>
    <row r="523" customFormat="false" ht="23.25" hidden="false" customHeight="false" outlineLevel="0" collapsed="false">
      <c r="S523" s="97"/>
    </row>
    <row r="524" customFormat="false" ht="23.25" hidden="false" customHeight="false" outlineLevel="0" collapsed="false">
      <c r="S524" s="97"/>
    </row>
    <row r="525" customFormat="false" ht="23.25" hidden="false" customHeight="false" outlineLevel="0" collapsed="false">
      <c r="S525" s="97"/>
    </row>
    <row r="526" customFormat="false" ht="23.25" hidden="false" customHeight="false" outlineLevel="0" collapsed="false">
      <c r="S526" s="97"/>
    </row>
    <row r="527" customFormat="false" ht="23.25" hidden="false" customHeight="false" outlineLevel="0" collapsed="false">
      <c r="S527" s="97"/>
    </row>
    <row r="528" customFormat="false" ht="23.25" hidden="false" customHeight="false" outlineLevel="0" collapsed="false">
      <c r="S528" s="97"/>
    </row>
    <row r="529" customFormat="false" ht="23.25" hidden="false" customHeight="false" outlineLevel="0" collapsed="false">
      <c r="S529" s="97"/>
    </row>
    <row r="530" customFormat="false" ht="23.25" hidden="false" customHeight="false" outlineLevel="0" collapsed="false">
      <c r="S530" s="97"/>
    </row>
    <row r="531" customFormat="false" ht="23.25" hidden="false" customHeight="false" outlineLevel="0" collapsed="false">
      <c r="S531" s="97"/>
    </row>
    <row r="532" customFormat="false" ht="23.25" hidden="false" customHeight="false" outlineLevel="0" collapsed="false">
      <c r="S532" s="97"/>
    </row>
    <row r="533" customFormat="false" ht="23.25" hidden="false" customHeight="false" outlineLevel="0" collapsed="false">
      <c r="S533" s="97"/>
    </row>
    <row r="534" customFormat="false" ht="23.25" hidden="false" customHeight="false" outlineLevel="0" collapsed="false">
      <c r="S534" s="97"/>
    </row>
    <row r="535" customFormat="false" ht="23.25" hidden="false" customHeight="false" outlineLevel="0" collapsed="false">
      <c r="S535" s="97"/>
    </row>
    <row r="536" customFormat="false" ht="23.25" hidden="false" customHeight="false" outlineLevel="0" collapsed="false">
      <c r="S536" s="97"/>
    </row>
    <row r="537" customFormat="false" ht="23.25" hidden="false" customHeight="false" outlineLevel="0" collapsed="false">
      <c r="S537" s="97"/>
    </row>
    <row r="538" customFormat="false" ht="23.25" hidden="false" customHeight="false" outlineLevel="0" collapsed="false">
      <c r="S538" s="97"/>
    </row>
    <row r="539" customFormat="false" ht="23.25" hidden="false" customHeight="false" outlineLevel="0" collapsed="false">
      <c r="S539" s="97"/>
    </row>
    <row r="540" customFormat="false" ht="23.25" hidden="false" customHeight="false" outlineLevel="0" collapsed="false">
      <c r="S540" s="97"/>
    </row>
    <row r="541" customFormat="false" ht="23.25" hidden="false" customHeight="false" outlineLevel="0" collapsed="false">
      <c r="S541" s="97"/>
    </row>
    <row r="542" customFormat="false" ht="23.25" hidden="false" customHeight="false" outlineLevel="0" collapsed="false">
      <c r="S542" s="97"/>
    </row>
    <row r="543" customFormat="false" ht="23.25" hidden="false" customHeight="false" outlineLevel="0" collapsed="false">
      <c r="S543" s="97"/>
    </row>
    <row r="544" customFormat="false" ht="23.25" hidden="false" customHeight="false" outlineLevel="0" collapsed="false">
      <c r="S544" s="97"/>
    </row>
    <row r="545" customFormat="false" ht="23.25" hidden="false" customHeight="false" outlineLevel="0" collapsed="false">
      <c r="S545" s="97"/>
    </row>
    <row r="546" customFormat="false" ht="23.25" hidden="false" customHeight="false" outlineLevel="0" collapsed="false">
      <c r="S546" s="97"/>
    </row>
    <row r="547" customFormat="false" ht="23.25" hidden="false" customHeight="false" outlineLevel="0" collapsed="false">
      <c r="S547" s="97"/>
    </row>
    <row r="548" customFormat="false" ht="23.25" hidden="false" customHeight="false" outlineLevel="0" collapsed="false">
      <c r="S548" s="97"/>
    </row>
    <row r="549" customFormat="false" ht="23.25" hidden="false" customHeight="false" outlineLevel="0" collapsed="false">
      <c r="S549" s="97"/>
    </row>
    <row r="550" customFormat="false" ht="23.25" hidden="false" customHeight="false" outlineLevel="0" collapsed="false">
      <c r="S550" s="97"/>
    </row>
    <row r="551" customFormat="false" ht="23.25" hidden="false" customHeight="false" outlineLevel="0" collapsed="false">
      <c r="S551" s="97"/>
    </row>
    <row r="552" customFormat="false" ht="23.25" hidden="false" customHeight="false" outlineLevel="0" collapsed="false">
      <c r="S552" s="97"/>
    </row>
    <row r="553" customFormat="false" ht="23.25" hidden="false" customHeight="false" outlineLevel="0" collapsed="false">
      <c r="S553" s="97"/>
    </row>
    <row r="554" customFormat="false" ht="23.25" hidden="false" customHeight="false" outlineLevel="0" collapsed="false">
      <c r="S554" s="97"/>
    </row>
    <row r="555" customFormat="false" ht="23.25" hidden="false" customHeight="false" outlineLevel="0" collapsed="false">
      <c r="S555" s="97"/>
    </row>
    <row r="556" customFormat="false" ht="23.25" hidden="false" customHeight="false" outlineLevel="0" collapsed="false">
      <c r="S556" s="97"/>
    </row>
    <row r="557" customFormat="false" ht="23.25" hidden="false" customHeight="false" outlineLevel="0" collapsed="false">
      <c r="S557" s="97"/>
    </row>
    <row r="558" customFormat="false" ht="23.25" hidden="false" customHeight="false" outlineLevel="0" collapsed="false">
      <c r="S558" s="97"/>
    </row>
    <row r="559" customFormat="false" ht="23.25" hidden="false" customHeight="false" outlineLevel="0" collapsed="false">
      <c r="S559" s="97"/>
    </row>
    <row r="560" customFormat="false" ht="23.25" hidden="false" customHeight="false" outlineLevel="0" collapsed="false">
      <c r="S560" s="97"/>
    </row>
    <row r="561" customFormat="false" ht="23.25" hidden="false" customHeight="false" outlineLevel="0" collapsed="false">
      <c r="S561" s="97"/>
    </row>
    <row r="562" customFormat="false" ht="23.25" hidden="false" customHeight="false" outlineLevel="0" collapsed="false">
      <c r="S562" s="97"/>
    </row>
    <row r="563" customFormat="false" ht="23.25" hidden="false" customHeight="false" outlineLevel="0" collapsed="false">
      <c r="S563" s="97"/>
    </row>
    <row r="564" customFormat="false" ht="23.25" hidden="false" customHeight="false" outlineLevel="0" collapsed="false">
      <c r="S564" s="97"/>
    </row>
    <row r="565" customFormat="false" ht="23.25" hidden="false" customHeight="false" outlineLevel="0" collapsed="false">
      <c r="S565" s="97"/>
    </row>
    <row r="566" customFormat="false" ht="23.25" hidden="false" customHeight="false" outlineLevel="0" collapsed="false">
      <c r="S566" s="97"/>
    </row>
    <row r="567" customFormat="false" ht="23.25" hidden="false" customHeight="false" outlineLevel="0" collapsed="false">
      <c r="S567" s="97"/>
    </row>
    <row r="568" customFormat="false" ht="23.25" hidden="false" customHeight="false" outlineLevel="0" collapsed="false">
      <c r="S568" s="97"/>
    </row>
    <row r="569" customFormat="false" ht="23.25" hidden="false" customHeight="false" outlineLevel="0" collapsed="false">
      <c r="S569" s="97"/>
    </row>
    <row r="570" customFormat="false" ht="23.25" hidden="false" customHeight="false" outlineLevel="0" collapsed="false">
      <c r="S570" s="97"/>
    </row>
    <row r="571" customFormat="false" ht="23.25" hidden="false" customHeight="false" outlineLevel="0" collapsed="false">
      <c r="S571" s="97"/>
    </row>
    <row r="572" customFormat="false" ht="23.25" hidden="false" customHeight="false" outlineLevel="0" collapsed="false">
      <c r="S572" s="97"/>
    </row>
    <row r="573" customFormat="false" ht="23.25" hidden="false" customHeight="false" outlineLevel="0" collapsed="false">
      <c r="S573" s="97"/>
    </row>
    <row r="574" customFormat="false" ht="23.25" hidden="false" customHeight="false" outlineLevel="0" collapsed="false">
      <c r="S574" s="97"/>
    </row>
    <row r="575" customFormat="false" ht="23.25" hidden="false" customHeight="false" outlineLevel="0" collapsed="false">
      <c r="S575" s="97"/>
    </row>
    <row r="576" customFormat="false" ht="23.25" hidden="false" customHeight="false" outlineLevel="0" collapsed="false">
      <c r="S576" s="97"/>
    </row>
    <row r="577" customFormat="false" ht="23.25" hidden="false" customHeight="false" outlineLevel="0" collapsed="false">
      <c r="S577" s="97"/>
    </row>
    <row r="578" customFormat="false" ht="23.25" hidden="false" customHeight="false" outlineLevel="0" collapsed="false">
      <c r="S578" s="97"/>
    </row>
    <row r="579" customFormat="false" ht="23.25" hidden="false" customHeight="false" outlineLevel="0" collapsed="false">
      <c r="S579" s="97"/>
    </row>
    <row r="580" customFormat="false" ht="23.25" hidden="false" customHeight="false" outlineLevel="0" collapsed="false">
      <c r="S580" s="97"/>
    </row>
    <row r="581" customFormat="false" ht="23.25" hidden="false" customHeight="false" outlineLevel="0" collapsed="false">
      <c r="S581" s="97"/>
    </row>
    <row r="582" customFormat="false" ht="23.25" hidden="false" customHeight="false" outlineLevel="0" collapsed="false">
      <c r="S582" s="97"/>
    </row>
    <row r="583" customFormat="false" ht="23.25" hidden="false" customHeight="false" outlineLevel="0" collapsed="false">
      <c r="S583" s="97"/>
    </row>
    <row r="584" customFormat="false" ht="23.25" hidden="false" customHeight="false" outlineLevel="0" collapsed="false">
      <c r="S584" s="97"/>
    </row>
    <row r="585" customFormat="false" ht="23.25" hidden="false" customHeight="false" outlineLevel="0" collapsed="false">
      <c r="S585" s="97"/>
    </row>
    <row r="586" customFormat="false" ht="23.25" hidden="false" customHeight="false" outlineLevel="0" collapsed="false">
      <c r="S586" s="97"/>
    </row>
    <row r="587" customFormat="false" ht="23.25" hidden="false" customHeight="false" outlineLevel="0" collapsed="false">
      <c r="S587" s="97"/>
    </row>
    <row r="588" customFormat="false" ht="23.25" hidden="false" customHeight="false" outlineLevel="0" collapsed="false">
      <c r="S588" s="97"/>
    </row>
    <row r="589" customFormat="false" ht="23.25" hidden="false" customHeight="false" outlineLevel="0" collapsed="false">
      <c r="S589" s="97"/>
    </row>
    <row r="590" customFormat="false" ht="23.25" hidden="false" customHeight="false" outlineLevel="0" collapsed="false">
      <c r="S590" s="97"/>
    </row>
    <row r="591" customFormat="false" ht="23.25" hidden="false" customHeight="false" outlineLevel="0" collapsed="false">
      <c r="S591" s="97"/>
    </row>
    <row r="592" customFormat="false" ht="23.25" hidden="false" customHeight="false" outlineLevel="0" collapsed="false">
      <c r="S592" s="97"/>
    </row>
    <row r="593" customFormat="false" ht="23.25" hidden="false" customHeight="false" outlineLevel="0" collapsed="false">
      <c r="S593" s="97"/>
    </row>
    <row r="594" customFormat="false" ht="23.25" hidden="false" customHeight="false" outlineLevel="0" collapsed="false">
      <c r="S594" s="97"/>
    </row>
    <row r="595" customFormat="false" ht="23.25" hidden="false" customHeight="false" outlineLevel="0" collapsed="false">
      <c r="S595" s="97"/>
    </row>
    <row r="596" customFormat="false" ht="23.25" hidden="false" customHeight="false" outlineLevel="0" collapsed="false">
      <c r="S596" s="97"/>
    </row>
    <row r="597" customFormat="false" ht="23.25" hidden="false" customHeight="false" outlineLevel="0" collapsed="false">
      <c r="S597" s="97"/>
    </row>
    <row r="598" customFormat="false" ht="23.25" hidden="false" customHeight="false" outlineLevel="0" collapsed="false">
      <c r="S598" s="97"/>
    </row>
    <row r="599" customFormat="false" ht="23.25" hidden="false" customHeight="false" outlineLevel="0" collapsed="false">
      <c r="S599" s="97"/>
    </row>
    <row r="600" customFormat="false" ht="23.25" hidden="false" customHeight="false" outlineLevel="0" collapsed="false">
      <c r="S600" s="97"/>
    </row>
    <row r="601" customFormat="false" ht="23.25" hidden="false" customHeight="false" outlineLevel="0" collapsed="false">
      <c r="S601" s="97"/>
    </row>
    <row r="602" customFormat="false" ht="23.25" hidden="false" customHeight="false" outlineLevel="0" collapsed="false">
      <c r="S602" s="97"/>
    </row>
    <row r="603" customFormat="false" ht="23.25" hidden="false" customHeight="false" outlineLevel="0" collapsed="false">
      <c r="S603" s="97"/>
    </row>
    <row r="604" customFormat="false" ht="23.25" hidden="false" customHeight="false" outlineLevel="0" collapsed="false">
      <c r="S604" s="97"/>
    </row>
    <row r="605" customFormat="false" ht="23.25" hidden="false" customHeight="false" outlineLevel="0" collapsed="false">
      <c r="S605" s="97"/>
    </row>
    <row r="606" customFormat="false" ht="23.25" hidden="false" customHeight="false" outlineLevel="0" collapsed="false">
      <c r="S606" s="97"/>
    </row>
    <row r="607" customFormat="false" ht="23.25" hidden="false" customHeight="false" outlineLevel="0" collapsed="false">
      <c r="S607" s="97"/>
    </row>
    <row r="608" customFormat="false" ht="23.25" hidden="false" customHeight="false" outlineLevel="0" collapsed="false">
      <c r="S608" s="97"/>
    </row>
    <row r="609" customFormat="false" ht="23.25" hidden="false" customHeight="false" outlineLevel="0" collapsed="false">
      <c r="S609" s="97"/>
    </row>
    <row r="610" customFormat="false" ht="23.25" hidden="false" customHeight="false" outlineLevel="0" collapsed="false">
      <c r="S610" s="97"/>
    </row>
    <row r="611" customFormat="false" ht="23.25" hidden="false" customHeight="false" outlineLevel="0" collapsed="false">
      <c r="S611" s="97"/>
    </row>
    <row r="612" customFormat="false" ht="23.25" hidden="false" customHeight="false" outlineLevel="0" collapsed="false">
      <c r="S612" s="97"/>
    </row>
    <row r="613" customFormat="false" ht="23.25" hidden="false" customHeight="false" outlineLevel="0" collapsed="false">
      <c r="S613" s="97"/>
    </row>
    <row r="614" customFormat="false" ht="23.25" hidden="false" customHeight="false" outlineLevel="0" collapsed="false">
      <c r="S614" s="97"/>
    </row>
    <row r="615" customFormat="false" ht="23.25" hidden="false" customHeight="false" outlineLevel="0" collapsed="false">
      <c r="S615" s="97"/>
    </row>
    <row r="616" customFormat="false" ht="23.25" hidden="false" customHeight="false" outlineLevel="0" collapsed="false">
      <c r="S616" s="97"/>
    </row>
    <row r="617" customFormat="false" ht="23.25" hidden="false" customHeight="false" outlineLevel="0" collapsed="false">
      <c r="S617" s="97"/>
    </row>
    <row r="618" customFormat="false" ht="23.25" hidden="false" customHeight="false" outlineLevel="0" collapsed="false">
      <c r="S618" s="97"/>
    </row>
    <row r="619" customFormat="false" ht="23.25" hidden="false" customHeight="false" outlineLevel="0" collapsed="false">
      <c r="S619" s="97"/>
    </row>
    <row r="620" customFormat="false" ht="23.25" hidden="false" customHeight="false" outlineLevel="0" collapsed="false">
      <c r="S620" s="97"/>
    </row>
    <row r="621" customFormat="false" ht="23.25" hidden="false" customHeight="false" outlineLevel="0" collapsed="false">
      <c r="S621" s="97"/>
    </row>
    <row r="622" customFormat="false" ht="23.25" hidden="false" customHeight="false" outlineLevel="0" collapsed="false">
      <c r="S622" s="97"/>
    </row>
    <row r="623" customFormat="false" ht="23.25" hidden="false" customHeight="false" outlineLevel="0" collapsed="false">
      <c r="S623" s="97"/>
    </row>
    <row r="624" customFormat="false" ht="23.25" hidden="false" customHeight="false" outlineLevel="0" collapsed="false">
      <c r="S624" s="97"/>
    </row>
    <row r="625" customFormat="false" ht="23.25" hidden="false" customHeight="false" outlineLevel="0" collapsed="false">
      <c r="S625" s="97"/>
    </row>
    <row r="626" customFormat="false" ht="23.25" hidden="false" customHeight="false" outlineLevel="0" collapsed="false">
      <c r="S626" s="97"/>
    </row>
    <row r="627" customFormat="false" ht="23.25" hidden="false" customHeight="false" outlineLevel="0" collapsed="false">
      <c r="S627" s="97"/>
    </row>
    <row r="628" customFormat="false" ht="23.25" hidden="false" customHeight="false" outlineLevel="0" collapsed="false">
      <c r="S628" s="97"/>
    </row>
    <row r="629" customFormat="false" ht="23.25" hidden="false" customHeight="false" outlineLevel="0" collapsed="false">
      <c r="S629" s="97"/>
    </row>
    <row r="630" customFormat="false" ht="23.25" hidden="false" customHeight="false" outlineLevel="0" collapsed="false">
      <c r="S630" s="97"/>
    </row>
    <row r="631" customFormat="false" ht="23.25" hidden="false" customHeight="false" outlineLevel="0" collapsed="false">
      <c r="S631" s="97"/>
    </row>
    <row r="632" customFormat="false" ht="23.25" hidden="false" customHeight="false" outlineLevel="0" collapsed="false">
      <c r="S632" s="97"/>
    </row>
    <row r="633" customFormat="false" ht="23.25" hidden="false" customHeight="false" outlineLevel="0" collapsed="false">
      <c r="S633" s="97"/>
    </row>
    <row r="634" customFormat="false" ht="23.25" hidden="false" customHeight="false" outlineLevel="0" collapsed="false">
      <c r="S634" s="97"/>
    </row>
    <row r="635" customFormat="false" ht="23.25" hidden="false" customHeight="false" outlineLevel="0" collapsed="false">
      <c r="S635" s="97"/>
    </row>
    <row r="636" customFormat="false" ht="23.25" hidden="false" customHeight="false" outlineLevel="0" collapsed="false">
      <c r="S636" s="97"/>
    </row>
    <row r="637" customFormat="false" ht="23.25" hidden="false" customHeight="false" outlineLevel="0" collapsed="false">
      <c r="S637" s="97"/>
    </row>
    <row r="638" customFormat="false" ht="23.25" hidden="false" customHeight="false" outlineLevel="0" collapsed="false">
      <c r="S638" s="97"/>
    </row>
    <row r="639" customFormat="false" ht="23.25" hidden="false" customHeight="false" outlineLevel="0" collapsed="false">
      <c r="S639" s="97"/>
    </row>
    <row r="640" customFormat="false" ht="23.25" hidden="false" customHeight="false" outlineLevel="0" collapsed="false">
      <c r="S640" s="97"/>
    </row>
    <row r="641" customFormat="false" ht="23.25" hidden="false" customHeight="false" outlineLevel="0" collapsed="false">
      <c r="S641" s="97"/>
    </row>
    <row r="642" customFormat="false" ht="23.25" hidden="false" customHeight="false" outlineLevel="0" collapsed="false">
      <c r="S642" s="97"/>
    </row>
    <row r="643" customFormat="false" ht="23.25" hidden="false" customHeight="false" outlineLevel="0" collapsed="false">
      <c r="S643" s="97"/>
    </row>
    <row r="644" customFormat="false" ht="23.25" hidden="false" customHeight="false" outlineLevel="0" collapsed="false">
      <c r="S644" s="97"/>
    </row>
    <row r="645" customFormat="false" ht="23.25" hidden="false" customHeight="false" outlineLevel="0" collapsed="false">
      <c r="S645" s="97"/>
    </row>
    <row r="646" customFormat="false" ht="23.25" hidden="false" customHeight="false" outlineLevel="0" collapsed="false">
      <c r="S646" s="97"/>
    </row>
    <row r="647" customFormat="false" ht="23.25" hidden="false" customHeight="false" outlineLevel="0" collapsed="false">
      <c r="S647" s="97"/>
    </row>
    <row r="648" customFormat="false" ht="23.25" hidden="false" customHeight="false" outlineLevel="0" collapsed="false">
      <c r="S648" s="97"/>
    </row>
    <row r="649" customFormat="false" ht="23.25" hidden="false" customHeight="false" outlineLevel="0" collapsed="false">
      <c r="S649" s="97"/>
    </row>
    <row r="650" customFormat="false" ht="23.25" hidden="false" customHeight="false" outlineLevel="0" collapsed="false">
      <c r="S650" s="97"/>
    </row>
    <row r="651" customFormat="false" ht="23.25" hidden="false" customHeight="false" outlineLevel="0" collapsed="false">
      <c r="S651" s="97"/>
    </row>
    <row r="652" customFormat="false" ht="23.25" hidden="false" customHeight="false" outlineLevel="0" collapsed="false">
      <c r="S652" s="97"/>
    </row>
    <row r="653" customFormat="false" ht="23.25" hidden="false" customHeight="false" outlineLevel="0" collapsed="false">
      <c r="S653" s="97"/>
    </row>
    <row r="654" customFormat="false" ht="23.25" hidden="false" customHeight="false" outlineLevel="0" collapsed="false">
      <c r="S654" s="97"/>
    </row>
    <row r="655" customFormat="false" ht="23.25" hidden="false" customHeight="false" outlineLevel="0" collapsed="false">
      <c r="S655" s="97"/>
    </row>
    <row r="656" customFormat="false" ht="23.25" hidden="false" customHeight="false" outlineLevel="0" collapsed="false">
      <c r="S656" s="97"/>
    </row>
    <row r="657" customFormat="false" ht="23.25" hidden="false" customHeight="false" outlineLevel="0" collapsed="false">
      <c r="S657" s="97"/>
    </row>
    <row r="658" customFormat="false" ht="23.25" hidden="false" customHeight="false" outlineLevel="0" collapsed="false">
      <c r="S658" s="97"/>
    </row>
    <row r="659" customFormat="false" ht="23.25" hidden="false" customHeight="false" outlineLevel="0" collapsed="false">
      <c r="S659" s="97"/>
    </row>
    <row r="660" customFormat="false" ht="23.25" hidden="false" customHeight="false" outlineLevel="0" collapsed="false">
      <c r="S660" s="97"/>
    </row>
    <row r="661" customFormat="false" ht="23.25" hidden="false" customHeight="false" outlineLevel="0" collapsed="false">
      <c r="S661" s="97"/>
    </row>
    <row r="662" customFormat="false" ht="23.25" hidden="false" customHeight="false" outlineLevel="0" collapsed="false">
      <c r="S662" s="97"/>
    </row>
    <row r="663" customFormat="false" ht="23.25" hidden="false" customHeight="false" outlineLevel="0" collapsed="false">
      <c r="S663" s="97"/>
    </row>
    <row r="664" customFormat="false" ht="23.25" hidden="false" customHeight="false" outlineLevel="0" collapsed="false">
      <c r="S664" s="97"/>
    </row>
    <row r="665" customFormat="false" ht="23.25" hidden="false" customHeight="false" outlineLevel="0" collapsed="false">
      <c r="S665" s="97"/>
    </row>
    <row r="666" customFormat="false" ht="23.25" hidden="false" customHeight="false" outlineLevel="0" collapsed="false">
      <c r="S666" s="97"/>
    </row>
    <row r="667" customFormat="false" ht="23.25" hidden="false" customHeight="false" outlineLevel="0" collapsed="false">
      <c r="S667" s="97"/>
    </row>
    <row r="668" customFormat="false" ht="23.25" hidden="false" customHeight="false" outlineLevel="0" collapsed="false">
      <c r="S668" s="97"/>
    </row>
    <row r="669" customFormat="false" ht="23.25" hidden="false" customHeight="false" outlineLevel="0" collapsed="false">
      <c r="S669" s="97"/>
    </row>
    <row r="670" customFormat="false" ht="23.25" hidden="false" customHeight="false" outlineLevel="0" collapsed="false">
      <c r="S670" s="97"/>
    </row>
    <row r="671" customFormat="false" ht="23.25" hidden="false" customHeight="false" outlineLevel="0" collapsed="false">
      <c r="S671" s="97"/>
    </row>
    <row r="672" customFormat="false" ht="23.25" hidden="false" customHeight="false" outlineLevel="0" collapsed="false">
      <c r="S672" s="97"/>
    </row>
    <row r="673" customFormat="false" ht="23.25" hidden="false" customHeight="false" outlineLevel="0" collapsed="false">
      <c r="S673" s="97"/>
    </row>
    <row r="674" customFormat="false" ht="23.25" hidden="false" customHeight="false" outlineLevel="0" collapsed="false">
      <c r="S674" s="97"/>
    </row>
    <row r="675" customFormat="false" ht="23.25" hidden="false" customHeight="false" outlineLevel="0" collapsed="false">
      <c r="S675" s="97"/>
    </row>
    <row r="676" customFormat="false" ht="23.25" hidden="false" customHeight="false" outlineLevel="0" collapsed="false">
      <c r="S676" s="97"/>
    </row>
    <row r="677" customFormat="false" ht="23.25" hidden="false" customHeight="false" outlineLevel="0" collapsed="false">
      <c r="S677" s="97"/>
    </row>
    <row r="678" customFormat="false" ht="23.25" hidden="false" customHeight="false" outlineLevel="0" collapsed="false">
      <c r="S678" s="97"/>
    </row>
    <row r="679" customFormat="false" ht="23.25" hidden="false" customHeight="false" outlineLevel="0" collapsed="false">
      <c r="S679" s="97"/>
    </row>
    <row r="680" customFormat="false" ht="23.25" hidden="false" customHeight="false" outlineLevel="0" collapsed="false">
      <c r="S680" s="97"/>
    </row>
    <row r="681" customFormat="false" ht="23.25" hidden="false" customHeight="false" outlineLevel="0" collapsed="false">
      <c r="S681" s="97"/>
    </row>
    <row r="682" customFormat="false" ht="23.25" hidden="false" customHeight="false" outlineLevel="0" collapsed="false">
      <c r="S682" s="97"/>
    </row>
    <row r="683" customFormat="false" ht="23.25" hidden="false" customHeight="false" outlineLevel="0" collapsed="false">
      <c r="S683" s="97"/>
    </row>
    <row r="684" customFormat="false" ht="23.25" hidden="false" customHeight="false" outlineLevel="0" collapsed="false">
      <c r="S684" s="97"/>
    </row>
    <row r="685" customFormat="false" ht="23.25" hidden="false" customHeight="false" outlineLevel="0" collapsed="false">
      <c r="S685" s="97"/>
    </row>
    <row r="686" customFormat="false" ht="23.25" hidden="false" customHeight="false" outlineLevel="0" collapsed="false">
      <c r="S686" s="97"/>
    </row>
    <row r="687" customFormat="false" ht="23.25" hidden="false" customHeight="false" outlineLevel="0" collapsed="false">
      <c r="S687" s="97"/>
    </row>
    <row r="688" customFormat="false" ht="23.25" hidden="false" customHeight="false" outlineLevel="0" collapsed="false">
      <c r="S688" s="97"/>
    </row>
    <row r="689" customFormat="false" ht="23.25" hidden="false" customHeight="false" outlineLevel="0" collapsed="false">
      <c r="S689" s="97"/>
    </row>
    <row r="690" customFormat="false" ht="23.25" hidden="false" customHeight="false" outlineLevel="0" collapsed="false">
      <c r="S690" s="97"/>
    </row>
    <row r="691" customFormat="false" ht="23.25" hidden="false" customHeight="false" outlineLevel="0" collapsed="false">
      <c r="S691" s="97"/>
    </row>
    <row r="692" customFormat="false" ht="23.25" hidden="false" customHeight="false" outlineLevel="0" collapsed="false">
      <c r="S692" s="97"/>
    </row>
    <row r="693" customFormat="false" ht="23.25" hidden="false" customHeight="false" outlineLevel="0" collapsed="false">
      <c r="S693" s="97"/>
    </row>
    <row r="694" customFormat="false" ht="23.25" hidden="false" customHeight="false" outlineLevel="0" collapsed="false">
      <c r="S694" s="97"/>
    </row>
    <row r="695" customFormat="false" ht="23.25" hidden="false" customHeight="false" outlineLevel="0" collapsed="false">
      <c r="S695" s="97"/>
    </row>
    <row r="696" customFormat="false" ht="23.25" hidden="false" customHeight="false" outlineLevel="0" collapsed="false">
      <c r="S696" s="97"/>
    </row>
    <row r="697" customFormat="false" ht="23.25" hidden="false" customHeight="false" outlineLevel="0" collapsed="false">
      <c r="S697" s="97"/>
    </row>
    <row r="698" customFormat="false" ht="23.25" hidden="false" customHeight="false" outlineLevel="0" collapsed="false">
      <c r="S698" s="97"/>
    </row>
    <row r="699" customFormat="false" ht="23.25" hidden="false" customHeight="false" outlineLevel="0" collapsed="false">
      <c r="S699" s="97"/>
    </row>
    <row r="700" customFormat="false" ht="23.25" hidden="false" customHeight="false" outlineLevel="0" collapsed="false">
      <c r="S700" s="97"/>
    </row>
    <row r="701" customFormat="false" ht="23.25" hidden="false" customHeight="false" outlineLevel="0" collapsed="false">
      <c r="S701" s="97"/>
    </row>
    <row r="702" customFormat="false" ht="23.25" hidden="false" customHeight="false" outlineLevel="0" collapsed="false">
      <c r="S702" s="97"/>
    </row>
    <row r="703" customFormat="false" ht="23.25" hidden="false" customHeight="false" outlineLevel="0" collapsed="false">
      <c r="S703" s="97"/>
    </row>
    <row r="704" customFormat="false" ht="23.25" hidden="false" customHeight="false" outlineLevel="0" collapsed="false">
      <c r="S704" s="97"/>
    </row>
    <row r="705" customFormat="false" ht="23.25" hidden="false" customHeight="false" outlineLevel="0" collapsed="false">
      <c r="S705" s="97"/>
    </row>
    <row r="706" customFormat="false" ht="23.25" hidden="false" customHeight="false" outlineLevel="0" collapsed="false">
      <c r="S706" s="97"/>
    </row>
    <row r="707" customFormat="false" ht="23.25" hidden="false" customHeight="false" outlineLevel="0" collapsed="false">
      <c r="S707" s="97"/>
    </row>
    <row r="708" customFormat="false" ht="23.25" hidden="false" customHeight="false" outlineLevel="0" collapsed="false">
      <c r="S708" s="97"/>
    </row>
    <row r="709" customFormat="false" ht="23.25" hidden="false" customHeight="false" outlineLevel="0" collapsed="false">
      <c r="S709" s="97"/>
    </row>
    <row r="710" customFormat="false" ht="23.25" hidden="false" customHeight="false" outlineLevel="0" collapsed="false">
      <c r="S710" s="97"/>
    </row>
    <row r="711" customFormat="false" ht="23.25" hidden="false" customHeight="false" outlineLevel="0" collapsed="false">
      <c r="S711" s="97"/>
    </row>
    <row r="712" customFormat="false" ht="23.25" hidden="false" customHeight="false" outlineLevel="0" collapsed="false">
      <c r="S712" s="97"/>
    </row>
    <row r="713" customFormat="false" ht="23.25" hidden="false" customHeight="false" outlineLevel="0" collapsed="false">
      <c r="S713" s="97"/>
    </row>
    <row r="714" customFormat="false" ht="23.25" hidden="false" customHeight="false" outlineLevel="0" collapsed="false">
      <c r="S714" s="97"/>
    </row>
    <row r="715" customFormat="false" ht="23.25" hidden="false" customHeight="false" outlineLevel="0" collapsed="false">
      <c r="S715" s="97"/>
    </row>
    <row r="716" customFormat="false" ht="23.25" hidden="false" customHeight="false" outlineLevel="0" collapsed="false">
      <c r="S716" s="97"/>
    </row>
    <row r="717" customFormat="false" ht="23.25" hidden="false" customHeight="false" outlineLevel="0" collapsed="false">
      <c r="S717" s="97"/>
    </row>
    <row r="718" customFormat="false" ht="23.25" hidden="false" customHeight="false" outlineLevel="0" collapsed="false">
      <c r="S718" s="97"/>
    </row>
    <row r="719" customFormat="false" ht="23.25" hidden="false" customHeight="false" outlineLevel="0" collapsed="false">
      <c r="S719" s="97"/>
    </row>
    <row r="720" customFormat="false" ht="23.25" hidden="false" customHeight="false" outlineLevel="0" collapsed="false">
      <c r="S720" s="97"/>
    </row>
    <row r="721" customFormat="false" ht="23.25" hidden="false" customHeight="false" outlineLevel="0" collapsed="false">
      <c r="S721" s="97"/>
    </row>
    <row r="722" customFormat="false" ht="23.25" hidden="false" customHeight="false" outlineLevel="0" collapsed="false">
      <c r="S722" s="97"/>
    </row>
    <row r="723" customFormat="false" ht="23.25" hidden="false" customHeight="false" outlineLevel="0" collapsed="false">
      <c r="S723" s="97"/>
    </row>
    <row r="724" customFormat="false" ht="23.25" hidden="false" customHeight="false" outlineLevel="0" collapsed="false">
      <c r="S724" s="97"/>
    </row>
    <row r="725" customFormat="false" ht="23.25" hidden="false" customHeight="false" outlineLevel="0" collapsed="false">
      <c r="S725" s="97"/>
    </row>
    <row r="726" customFormat="false" ht="23.25" hidden="false" customHeight="false" outlineLevel="0" collapsed="false">
      <c r="S726" s="97"/>
    </row>
    <row r="727" customFormat="false" ht="23.25" hidden="false" customHeight="false" outlineLevel="0" collapsed="false">
      <c r="S727" s="97"/>
    </row>
    <row r="728" customFormat="false" ht="23.25" hidden="false" customHeight="false" outlineLevel="0" collapsed="false">
      <c r="S728" s="97"/>
    </row>
    <row r="729" customFormat="false" ht="23.25" hidden="false" customHeight="false" outlineLevel="0" collapsed="false">
      <c r="S729" s="97"/>
    </row>
    <row r="730" customFormat="false" ht="23.25" hidden="false" customHeight="false" outlineLevel="0" collapsed="false">
      <c r="S730" s="97"/>
    </row>
    <row r="731" customFormat="false" ht="23.25" hidden="false" customHeight="false" outlineLevel="0" collapsed="false">
      <c r="S731" s="97"/>
    </row>
    <row r="732" customFormat="false" ht="23.25" hidden="false" customHeight="false" outlineLevel="0" collapsed="false">
      <c r="S732" s="97"/>
    </row>
    <row r="733" customFormat="false" ht="23.25" hidden="false" customHeight="false" outlineLevel="0" collapsed="false">
      <c r="S733" s="97"/>
    </row>
    <row r="734" customFormat="false" ht="23.25" hidden="false" customHeight="false" outlineLevel="0" collapsed="false">
      <c r="S734" s="97"/>
    </row>
    <row r="735" customFormat="false" ht="23.25" hidden="false" customHeight="false" outlineLevel="0" collapsed="false">
      <c r="S735" s="97"/>
    </row>
    <row r="736" customFormat="false" ht="23.25" hidden="false" customHeight="false" outlineLevel="0" collapsed="false">
      <c r="S736" s="97"/>
    </row>
    <row r="737" customFormat="false" ht="23.25" hidden="false" customHeight="false" outlineLevel="0" collapsed="false">
      <c r="S737" s="97"/>
    </row>
    <row r="738" customFormat="false" ht="23.25" hidden="false" customHeight="false" outlineLevel="0" collapsed="false">
      <c r="S738" s="97"/>
    </row>
    <row r="739" customFormat="false" ht="23.25" hidden="false" customHeight="false" outlineLevel="0" collapsed="false">
      <c r="S739" s="97"/>
    </row>
    <row r="740" customFormat="false" ht="23.25" hidden="false" customHeight="false" outlineLevel="0" collapsed="false">
      <c r="S740" s="97"/>
    </row>
    <row r="741" customFormat="false" ht="23.25" hidden="false" customHeight="false" outlineLevel="0" collapsed="false">
      <c r="S741" s="97"/>
    </row>
    <row r="742" customFormat="false" ht="23.25" hidden="false" customHeight="false" outlineLevel="0" collapsed="false">
      <c r="S742" s="97"/>
    </row>
    <row r="743" customFormat="false" ht="23.25" hidden="false" customHeight="false" outlineLevel="0" collapsed="false">
      <c r="S743" s="97"/>
    </row>
    <row r="744" customFormat="false" ht="23.25" hidden="false" customHeight="false" outlineLevel="0" collapsed="false">
      <c r="S744" s="97"/>
    </row>
    <row r="745" customFormat="false" ht="23.25" hidden="false" customHeight="false" outlineLevel="0" collapsed="false">
      <c r="S745" s="97"/>
    </row>
    <row r="746" customFormat="false" ht="23.25" hidden="false" customHeight="false" outlineLevel="0" collapsed="false">
      <c r="S746" s="97"/>
    </row>
    <row r="747" customFormat="false" ht="23.25" hidden="false" customHeight="false" outlineLevel="0" collapsed="false">
      <c r="S747" s="97"/>
    </row>
    <row r="748" customFormat="false" ht="23.25" hidden="false" customHeight="false" outlineLevel="0" collapsed="false">
      <c r="S748" s="97"/>
    </row>
    <row r="749" customFormat="false" ht="23.25" hidden="false" customHeight="false" outlineLevel="0" collapsed="false">
      <c r="S749" s="97"/>
    </row>
    <row r="750" customFormat="false" ht="23.25" hidden="false" customHeight="false" outlineLevel="0" collapsed="false">
      <c r="S750" s="97"/>
    </row>
    <row r="751" customFormat="false" ht="23.25" hidden="false" customHeight="false" outlineLevel="0" collapsed="false">
      <c r="S751" s="97"/>
    </row>
    <row r="752" customFormat="false" ht="23.25" hidden="false" customHeight="false" outlineLevel="0" collapsed="false">
      <c r="S752" s="97"/>
    </row>
    <row r="753" customFormat="false" ht="23.25" hidden="false" customHeight="false" outlineLevel="0" collapsed="false">
      <c r="S753" s="97"/>
    </row>
    <row r="754" customFormat="false" ht="23.25" hidden="false" customHeight="false" outlineLevel="0" collapsed="false">
      <c r="S754" s="97"/>
    </row>
    <row r="755" customFormat="false" ht="23.25" hidden="false" customHeight="false" outlineLevel="0" collapsed="false">
      <c r="S755" s="97"/>
    </row>
    <row r="756" customFormat="false" ht="23.25" hidden="false" customHeight="false" outlineLevel="0" collapsed="false">
      <c r="S756" s="97"/>
    </row>
    <row r="757" customFormat="false" ht="23.25" hidden="false" customHeight="false" outlineLevel="0" collapsed="false">
      <c r="S757" s="97"/>
    </row>
    <row r="758" customFormat="false" ht="23.25" hidden="false" customHeight="false" outlineLevel="0" collapsed="false">
      <c r="S758" s="97"/>
    </row>
    <row r="759" customFormat="false" ht="23.25" hidden="false" customHeight="false" outlineLevel="0" collapsed="false">
      <c r="S759" s="97"/>
    </row>
    <row r="760" customFormat="false" ht="23.25" hidden="false" customHeight="false" outlineLevel="0" collapsed="false">
      <c r="S760" s="97"/>
    </row>
    <row r="761" customFormat="false" ht="23.25" hidden="false" customHeight="false" outlineLevel="0" collapsed="false">
      <c r="S761" s="97"/>
    </row>
    <row r="762" customFormat="false" ht="23.25" hidden="false" customHeight="false" outlineLevel="0" collapsed="false">
      <c r="S762" s="97"/>
    </row>
    <row r="763" customFormat="false" ht="23.25" hidden="false" customHeight="false" outlineLevel="0" collapsed="false">
      <c r="S763" s="97"/>
    </row>
    <row r="764" customFormat="false" ht="23.25" hidden="false" customHeight="false" outlineLevel="0" collapsed="false">
      <c r="S764" s="97"/>
    </row>
    <row r="765" customFormat="false" ht="23.25" hidden="false" customHeight="false" outlineLevel="0" collapsed="false">
      <c r="S765" s="97"/>
    </row>
    <row r="766" customFormat="false" ht="23.25" hidden="false" customHeight="false" outlineLevel="0" collapsed="false">
      <c r="S766" s="97"/>
    </row>
    <row r="767" customFormat="false" ht="23.25" hidden="false" customHeight="false" outlineLevel="0" collapsed="false">
      <c r="S767" s="97"/>
    </row>
    <row r="768" customFormat="false" ht="23.25" hidden="false" customHeight="false" outlineLevel="0" collapsed="false">
      <c r="S768" s="97"/>
    </row>
    <row r="769" customFormat="false" ht="23.25" hidden="false" customHeight="false" outlineLevel="0" collapsed="false">
      <c r="S769" s="97"/>
    </row>
    <row r="770" customFormat="false" ht="23.25" hidden="false" customHeight="false" outlineLevel="0" collapsed="false">
      <c r="S770" s="97"/>
    </row>
    <row r="771" customFormat="false" ht="23.25" hidden="false" customHeight="false" outlineLevel="0" collapsed="false">
      <c r="S771" s="97"/>
    </row>
    <row r="772" customFormat="false" ht="23.25" hidden="false" customHeight="false" outlineLevel="0" collapsed="false">
      <c r="S772" s="97"/>
    </row>
    <row r="773" customFormat="false" ht="23.25" hidden="false" customHeight="false" outlineLevel="0" collapsed="false">
      <c r="S773" s="97"/>
    </row>
    <row r="774" customFormat="false" ht="23.25" hidden="false" customHeight="false" outlineLevel="0" collapsed="false">
      <c r="S774" s="97"/>
    </row>
    <row r="775" customFormat="false" ht="23.25" hidden="false" customHeight="false" outlineLevel="0" collapsed="false">
      <c r="S775" s="97"/>
    </row>
    <row r="776" customFormat="false" ht="23.25" hidden="false" customHeight="false" outlineLevel="0" collapsed="false">
      <c r="S776" s="97"/>
    </row>
    <row r="777" customFormat="false" ht="23.25" hidden="false" customHeight="false" outlineLevel="0" collapsed="false">
      <c r="S777" s="97"/>
    </row>
    <row r="778" customFormat="false" ht="23.25" hidden="false" customHeight="false" outlineLevel="0" collapsed="false">
      <c r="S778" s="97"/>
    </row>
    <row r="779" customFormat="false" ht="23.25" hidden="false" customHeight="false" outlineLevel="0" collapsed="false">
      <c r="S779" s="97"/>
    </row>
    <row r="780" customFormat="false" ht="23.25" hidden="false" customHeight="false" outlineLevel="0" collapsed="false">
      <c r="S780" s="97"/>
    </row>
    <row r="781" customFormat="false" ht="23.25" hidden="false" customHeight="false" outlineLevel="0" collapsed="false">
      <c r="S781" s="97"/>
    </row>
    <row r="782" customFormat="false" ht="23.25" hidden="false" customHeight="false" outlineLevel="0" collapsed="false">
      <c r="S782" s="97"/>
    </row>
    <row r="783" customFormat="false" ht="23.25" hidden="false" customHeight="false" outlineLevel="0" collapsed="false">
      <c r="S783" s="97"/>
    </row>
    <row r="784" customFormat="false" ht="23.25" hidden="false" customHeight="false" outlineLevel="0" collapsed="false">
      <c r="S784" s="97"/>
    </row>
    <row r="785" customFormat="false" ht="23.25" hidden="false" customHeight="false" outlineLevel="0" collapsed="false">
      <c r="S785" s="97"/>
    </row>
    <row r="786" customFormat="false" ht="23.25" hidden="false" customHeight="false" outlineLevel="0" collapsed="false">
      <c r="S786" s="97"/>
    </row>
    <row r="787" customFormat="false" ht="23.25" hidden="false" customHeight="false" outlineLevel="0" collapsed="false">
      <c r="S787" s="97"/>
    </row>
    <row r="788" customFormat="false" ht="23.25" hidden="false" customHeight="false" outlineLevel="0" collapsed="false">
      <c r="S788" s="97"/>
    </row>
    <row r="789" customFormat="false" ht="23.25" hidden="false" customHeight="false" outlineLevel="0" collapsed="false">
      <c r="S789" s="97"/>
    </row>
    <row r="790" customFormat="false" ht="23.25" hidden="false" customHeight="false" outlineLevel="0" collapsed="false">
      <c r="S790" s="97"/>
    </row>
    <row r="791" customFormat="false" ht="23.25" hidden="false" customHeight="false" outlineLevel="0" collapsed="false">
      <c r="S791" s="97"/>
    </row>
    <row r="792" customFormat="false" ht="23.25" hidden="false" customHeight="false" outlineLevel="0" collapsed="false">
      <c r="S792" s="97"/>
    </row>
    <row r="793" customFormat="false" ht="23.25" hidden="false" customHeight="false" outlineLevel="0" collapsed="false">
      <c r="S793" s="97"/>
    </row>
    <row r="794" customFormat="false" ht="23.25" hidden="false" customHeight="false" outlineLevel="0" collapsed="false">
      <c r="S794" s="97"/>
    </row>
    <row r="795" customFormat="false" ht="23.25" hidden="false" customHeight="false" outlineLevel="0" collapsed="false">
      <c r="S795" s="97"/>
    </row>
    <row r="796" customFormat="false" ht="23.25" hidden="false" customHeight="false" outlineLevel="0" collapsed="false">
      <c r="S796" s="97"/>
    </row>
    <row r="797" customFormat="false" ht="23.25" hidden="false" customHeight="false" outlineLevel="0" collapsed="false">
      <c r="S797" s="97"/>
    </row>
    <row r="798" customFormat="false" ht="23.25" hidden="false" customHeight="false" outlineLevel="0" collapsed="false">
      <c r="S798" s="97"/>
    </row>
    <row r="799" customFormat="false" ht="23.25" hidden="false" customHeight="false" outlineLevel="0" collapsed="false">
      <c r="S799" s="97"/>
    </row>
    <row r="800" customFormat="false" ht="23.25" hidden="false" customHeight="false" outlineLevel="0" collapsed="false">
      <c r="S800" s="97"/>
    </row>
    <row r="801" customFormat="false" ht="23.25" hidden="false" customHeight="false" outlineLevel="0" collapsed="false">
      <c r="S801" s="97"/>
    </row>
    <row r="802" customFormat="false" ht="23.25" hidden="false" customHeight="false" outlineLevel="0" collapsed="false">
      <c r="S802" s="97"/>
    </row>
    <row r="803" customFormat="false" ht="23.25" hidden="false" customHeight="false" outlineLevel="0" collapsed="false">
      <c r="S803" s="97"/>
    </row>
    <row r="804" customFormat="false" ht="23.25" hidden="false" customHeight="false" outlineLevel="0" collapsed="false">
      <c r="S804" s="97"/>
    </row>
    <row r="805" customFormat="false" ht="23.25" hidden="false" customHeight="false" outlineLevel="0" collapsed="false">
      <c r="S805" s="97"/>
    </row>
    <row r="806" customFormat="false" ht="23.25" hidden="false" customHeight="false" outlineLevel="0" collapsed="false">
      <c r="S806" s="97"/>
    </row>
    <row r="807" customFormat="false" ht="23.25" hidden="false" customHeight="false" outlineLevel="0" collapsed="false">
      <c r="S807" s="97"/>
    </row>
    <row r="808" customFormat="false" ht="23.25" hidden="false" customHeight="false" outlineLevel="0" collapsed="false">
      <c r="S808" s="97"/>
    </row>
    <row r="809" customFormat="false" ht="23.25" hidden="false" customHeight="false" outlineLevel="0" collapsed="false">
      <c r="S809" s="97"/>
    </row>
    <row r="810" customFormat="false" ht="23.25" hidden="false" customHeight="false" outlineLevel="0" collapsed="false">
      <c r="S810" s="97"/>
    </row>
    <row r="811" customFormat="false" ht="23.25" hidden="false" customHeight="false" outlineLevel="0" collapsed="false">
      <c r="S811" s="97"/>
    </row>
    <row r="812" customFormat="false" ht="23.25" hidden="false" customHeight="false" outlineLevel="0" collapsed="false">
      <c r="S812" s="97"/>
    </row>
    <row r="813" customFormat="false" ht="23.25" hidden="false" customHeight="false" outlineLevel="0" collapsed="false">
      <c r="S813" s="97"/>
    </row>
    <row r="814" customFormat="false" ht="23.25" hidden="false" customHeight="false" outlineLevel="0" collapsed="false">
      <c r="S814" s="97"/>
    </row>
    <row r="815" customFormat="false" ht="23.25" hidden="false" customHeight="false" outlineLevel="0" collapsed="false">
      <c r="S815" s="97"/>
    </row>
    <row r="816" customFormat="false" ht="23.25" hidden="false" customHeight="false" outlineLevel="0" collapsed="false">
      <c r="S816" s="97"/>
    </row>
    <row r="817" customFormat="false" ht="23.25" hidden="false" customHeight="false" outlineLevel="0" collapsed="false">
      <c r="S817" s="97"/>
    </row>
    <row r="818" customFormat="false" ht="23.25" hidden="false" customHeight="false" outlineLevel="0" collapsed="false">
      <c r="S818" s="97"/>
    </row>
    <row r="819" customFormat="false" ht="23.25" hidden="false" customHeight="false" outlineLevel="0" collapsed="false">
      <c r="S819" s="97"/>
    </row>
    <row r="820" customFormat="false" ht="23.25" hidden="false" customHeight="false" outlineLevel="0" collapsed="false">
      <c r="S820" s="97"/>
    </row>
    <row r="821" customFormat="false" ht="23.25" hidden="false" customHeight="false" outlineLevel="0" collapsed="false">
      <c r="S821" s="97"/>
    </row>
    <row r="822" customFormat="false" ht="23.25" hidden="false" customHeight="false" outlineLevel="0" collapsed="false">
      <c r="S822" s="97"/>
    </row>
    <row r="823" customFormat="false" ht="23.25" hidden="false" customHeight="false" outlineLevel="0" collapsed="false">
      <c r="S823" s="97"/>
    </row>
    <row r="824" customFormat="false" ht="23.25" hidden="false" customHeight="false" outlineLevel="0" collapsed="false">
      <c r="S824" s="97"/>
    </row>
    <row r="825" customFormat="false" ht="23.25" hidden="false" customHeight="false" outlineLevel="0" collapsed="false">
      <c r="S825" s="97"/>
    </row>
    <row r="826" customFormat="false" ht="23.25" hidden="false" customHeight="false" outlineLevel="0" collapsed="false">
      <c r="S826" s="97"/>
    </row>
    <row r="827" customFormat="false" ht="23.25" hidden="false" customHeight="false" outlineLevel="0" collapsed="false">
      <c r="S827" s="97"/>
    </row>
    <row r="828" customFormat="false" ht="23.25" hidden="false" customHeight="false" outlineLevel="0" collapsed="false">
      <c r="S828" s="97"/>
    </row>
    <row r="829" customFormat="false" ht="23.25" hidden="false" customHeight="false" outlineLevel="0" collapsed="false">
      <c r="S829" s="97"/>
    </row>
    <row r="830" customFormat="false" ht="23.25" hidden="false" customHeight="false" outlineLevel="0" collapsed="false">
      <c r="S830" s="97"/>
    </row>
    <row r="831" customFormat="false" ht="23.25" hidden="false" customHeight="false" outlineLevel="0" collapsed="false">
      <c r="S831" s="97"/>
    </row>
    <row r="832" customFormat="false" ht="23.25" hidden="false" customHeight="false" outlineLevel="0" collapsed="false">
      <c r="S832" s="97"/>
    </row>
    <row r="833" customFormat="false" ht="23.25" hidden="false" customHeight="false" outlineLevel="0" collapsed="false">
      <c r="S833" s="97"/>
    </row>
    <row r="834" customFormat="false" ht="23.25" hidden="false" customHeight="false" outlineLevel="0" collapsed="false">
      <c r="S834" s="97"/>
    </row>
    <row r="835" customFormat="false" ht="23.25" hidden="false" customHeight="false" outlineLevel="0" collapsed="false">
      <c r="S835" s="97"/>
    </row>
    <row r="836" customFormat="false" ht="23.25" hidden="false" customHeight="false" outlineLevel="0" collapsed="false">
      <c r="S836" s="97"/>
    </row>
    <row r="837" customFormat="false" ht="23.25" hidden="false" customHeight="false" outlineLevel="0" collapsed="false">
      <c r="S837" s="97"/>
    </row>
    <row r="838" customFormat="false" ht="23.25" hidden="false" customHeight="false" outlineLevel="0" collapsed="false">
      <c r="S838" s="97"/>
    </row>
    <row r="839" customFormat="false" ht="23.25" hidden="false" customHeight="false" outlineLevel="0" collapsed="false">
      <c r="S839" s="97"/>
    </row>
    <row r="840" customFormat="false" ht="23.25" hidden="false" customHeight="false" outlineLevel="0" collapsed="false">
      <c r="S840" s="97"/>
    </row>
    <row r="841" customFormat="false" ht="23.25" hidden="false" customHeight="false" outlineLevel="0" collapsed="false">
      <c r="S841" s="97"/>
    </row>
    <row r="842" customFormat="false" ht="23.25" hidden="false" customHeight="false" outlineLevel="0" collapsed="false">
      <c r="S842" s="97"/>
    </row>
    <row r="843" customFormat="false" ht="23.25" hidden="false" customHeight="false" outlineLevel="0" collapsed="false">
      <c r="S843" s="97"/>
    </row>
    <row r="844" customFormat="false" ht="23.25" hidden="false" customHeight="false" outlineLevel="0" collapsed="false">
      <c r="S844" s="97"/>
    </row>
    <row r="845" customFormat="false" ht="23.25" hidden="false" customHeight="false" outlineLevel="0" collapsed="false">
      <c r="S845" s="97"/>
    </row>
    <row r="846" customFormat="false" ht="23.25" hidden="false" customHeight="false" outlineLevel="0" collapsed="false">
      <c r="S846" s="97"/>
    </row>
    <row r="847" customFormat="false" ht="23.25" hidden="false" customHeight="false" outlineLevel="0" collapsed="false">
      <c r="S847" s="97"/>
    </row>
    <row r="848" customFormat="false" ht="23.25" hidden="false" customHeight="false" outlineLevel="0" collapsed="false">
      <c r="S848" s="97"/>
    </row>
    <row r="849" customFormat="false" ht="23.25" hidden="false" customHeight="false" outlineLevel="0" collapsed="false">
      <c r="S849" s="97"/>
    </row>
    <row r="850" customFormat="false" ht="23.25" hidden="false" customHeight="false" outlineLevel="0" collapsed="false">
      <c r="S850" s="97"/>
    </row>
    <row r="851" customFormat="false" ht="23.25" hidden="false" customHeight="false" outlineLevel="0" collapsed="false">
      <c r="S851" s="97"/>
    </row>
    <row r="852" customFormat="false" ht="23.25" hidden="false" customHeight="false" outlineLevel="0" collapsed="false">
      <c r="S852" s="97"/>
    </row>
    <row r="853" customFormat="false" ht="23.25" hidden="false" customHeight="false" outlineLevel="0" collapsed="false">
      <c r="S853" s="97"/>
    </row>
    <row r="854" customFormat="false" ht="23.25" hidden="false" customHeight="false" outlineLevel="0" collapsed="false">
      <c r="S854" s="97"/>
    </row>
    <row r="855" customFormat="false" ht="23.25" hidden="false" customHeight="false" outlineLevel="0" collapsed="false">
      <c r="S855" s="97"/>
    </row>
    <row r="856" customFormat="false" ht="23.25" hidden="false" customHeight="false" outlineLevel="0" collapsed="false">
      <c r="S856" s="97"/>
    </row>
    <row r="857" customFormat="false" ht="23.25" hidden="false" customHeight="false" outlineLevel="0" collapsed="false">
      <c r="S857" s="97"/>
    </row>
    <row r="858" customFormat="false" ht="23.25" hidden="false" customHeight="false" outlineLevel="0" collapsed="false">
      <c r="S858" s="97"/>
    </row>
    <row r="859" customFormat="false" ht="23.25" hidden="false" customHeight="false" outlineLevel="0" collapsed="false">
      <c r="S859" s="97"/>
    </row>
    <row r="860" customFormat="false" ht="23.25" hidden="false" customHeight="false" outlineLevel="0" collapsed="false">
      <c r="S860" s="97"/>
    </row>
    <row r="861" customFormat="false" ht="23.25" hidden="false" customHeight="false" outlineLevel="0" collapsed="false">
      <c r="S861" s="97"/>
    </row>
    <row r="862" customFormat="false" ht="23.25" hidden="false" customHeight="false" outlineLevel="0" collapsed="false">
      <c r="S862" s="97"/>
    </row>
    <row r="863" customFormat="false" ht="23.25" hidden="false" customHeight="false" outlineLevel="0" collapsed="false">
      <c r="S863" s="97"/>
    </row>
    <row r="864" customFormat="false" ht="23.25" hidden="false" customHeight="false" outlineLevel="0" collapsed="false">
      <c r="S864" s="97"/>
    </row>
    <row r="865" customFormat="false" ht="23.25" hidden="false" customHeight="false" outlineLevel="0" collapsed="false">
      <c r="S865" s="97"/>
    </row>
    <row r="866" customFormat="false" ht="23.25" hidden="false" customHeight="false" outlineLevel="0" collapsed="false">
      <c r="S866" s="97"/>
    </row>
    <row r="867" customFormat="false" ht="23.25" hidden="false" customHeight="false" outlineLevel="0" collapsed="false">
      <c r="S867" s="97"/>
    </row>
    <row r="868" customFormat="false" ht="23.25" hidden="false" customHeight="false" outlineLevel="0" collapsed="false">
      <c r="S868" s="97"/>
    </row>
    <row r="869" customFormat="false" ht="23.25" hidden="false" customHeight="false" outlineLevel="0" collapsed="false">
      <c r="S869" s="97"/>
    </row>
    <row r="870" customFormat="false" ht="23.25" hidden="false" customHeight="false" outlineLevel="0" collapsed="false">
      <c r="S870" s="97"/>
    </row>
    <row r="871" customFormat="false" ht="23.25" hidden="false" customHeight="false" outlineLevel="0" collapsed="false">
      <c r="S871" s="97"/>
    </row>
    <row r="872" customFormat="false" ht="23.25" hidden="false" customHeight="false" outlineLevel="0" collapsed="false">
      <c r="S872" s="97"/>
    </row>
    <row r="873" customFormat="false" ht="23.25" hidden="false" customHeight="false" outlineLevel="0" collapsed="false">
      <c r="S873" s="97"/>
    </row>
    <row r="874" customFormat="false" ht="23.25" hidden="false" customHeight="false" outlineLevel="0" collapsed="false">
      <c r="S874" s="97"/>
    </row>
    <row r="875" customFormat="false" ht="23.25" hidden="false" customHeight="false" outlineLevel="0" collapsed="false">
      <c r="S875" s="97"/>
    </row>
    <row r="876" customFormat="false" ht="23.25" hidden="false" customHeight="false" outlineLevel="0" collapsed="false">
      <c r="S876" s="97"/>
    </row>
    <row r="877" customFormat="false" ht="23.25" hidden="false" customHeight="false" outlineLevel="0" collapsed="false">
      <c r="S877" s="97"/>
    </row>
    <row r="878" customFormat="false" ht="23.25" hidden="false" customHeight="false" outlineLevel="0" collapsed="false">
      <c r="S878" s="97"/>
    </row>
    <row r="879" customFormat="false" ht="23.25" hidden="false" customHeight="false" outlineLevel="0" collapsed="false">
      <c r="S879" s="97"/>
    </row>
    <row r="880" customFormat="false" ht="23.25" hidden="false" customHeight="false" outlineLevel="0" collapsed="false">
      <c r="S880" s="97"/>
    </row>
    <row r="881" customFormat="false" ht="23.25" hidden="false" customHeight="false" outlineLevel="0" collapsed="false">
      <c r="S881" s="97"/>
    </row>
    <row r="882" customFormat="false" ht="23.25" hidden="false" customHeight="false" outlineLevel="0" collapsed="false">
      <c r="S882" s="97"/>
    </row>
    <row r="883" customFormat="false" ht="23.25" hidden="false" customHeight="false" outlineLevel="0" collapsed="false">
      <c r="S883" s="97"/>
    </row>
    <row r="884" customFormat="false" ht="23.25" hidden="false" customHeight="false" outlineLevel="0" collapsed="false">
      <c r="S884" s="97"/>
    </row>
    <row r="885" customFormat="false" ht="23.25" hidden="false" customHeight="false" outlineLevel="0" collapsed="false">
      <c r="S885" s="97"/>
    </row>
    <row r="886" customFormat="false" ht="23.25" hidden="false" customHeight="false" outlineLevel="0" collapsed="false">
      <c r="S886" s="97"/>
    </row>
    <row r="887" customFormat="false" ht="23.25" hidden="false" customHeight="false" outlineLevel="0" collapsed="false">
      <c r="S887" s="97"/>
    </row>
    <row r="888" customFormat="false" ht="23.25" hidden="false" customHeight="false" outlineLevel="0" collapsed="false">
      <c r="S888" s="97"/>
    </row>
    <row r="889" customFormat="false" ht="23.25" hidden="false" customHeight="false" outlineLevel="0" collapsed="false">
      <c r="S889" s="97"/>
    </row>
    <row r="890" customFormat="false" ht="23.25" hidden="false" customHeight="false" outlineLevel="0" collapsed="false">
      <c r="S890" s="97"/>
    </row>
    <row r="891" customFormat="false" ht="23.25" hidden="false" customHeight="false" outlineLevel="0" collapsed="false">
      <c r="S891" s="97"/>
    </row>
    <row r="892" customFormat="false" ht="23.25" hidden="false" customHeight="false" outlineLevel="0" collapsed="false">
      <c r="S892" s="97"/>
    </row>
    <row r="893" customFormat="false" ht="23.25" hidden="false" customHeight="false" outlineLevel="0" collapsed="false">
      <c r="S893" s="97"/>
    </row>
    <row r="894" customFormat="false" ht="23.25" hidden="false" customHeight="false" outlineLevel="0" collapsed="false">
      <c r="S894" s="97"/>
    </row>
    <row r="895" customFormat="false" ht="23.25" hidden="false" customHeight="false" outlineLevel="0" collapsed="false">
      <c r="S895" s="97"/>
    </row>
    <row r="896" customFormat="false" ht="23.25" hidden="false" customHeight="false" outlineLevel="0" collapsed="false">
      <c r="S896" s="97"/>
    </row>
    <row r="897" customFormat="false" ht="23.25" hidden="false" customHeight="false" outlineLevel="0" collapsed="false">
      <c r="S897" s="97"/>
    </row>
    <row r="898" customFormat="false" ht="23.25" hidden="false" customHeight="false" outlineLevel="0" collapsed="false">
      <c r="S898" s="97"/>
    </row>
    <row r="899" customFormat="false" ht="23.25" hidden="false" customHeight="false" outlineLevel="0" collapsed="false">
      <c r="S899" s="97"/>
    </row>
    <row r="900" customFormat="false" ht="23.25" hidden="false" customHeight="false" outlineLevel="0" collapsed="false">
      <c r="S900" s="97"/>
    </row>
    <row r="901" customFormat="false" ht="23.25" hidden="false" customHeight="false" outlineLevel="0" collapsed="false">
      <c r="S901" s="97"/>
    </row>
    <row r="902" customFormat="false" ht="23.25" hidden="false" customHeight="false" outlineLevel="0" collapsed="false">
      <c r="S902" s="97"/>
    </row>
    <row r="903" customFormat="false" ht="23.25" hidden="false" customHeight="false" outlineLevel="0" collapsed="false">
      <c r="S903" s="97"/>
    </row>
    <row r="904" customFormat="false" ht="23.25" hidden="false" customHeight="false" outlineLevel="0" collapsed="false">
      <c r="S904" s="97"/>
    </row>
    <row r="905" customFormat="false" ht="23.25" hidden="false" customHeight="false" outlineLevel="0" collapsed="false">
      <c r="S905" s="97"/>
    </row>
    <row r="906" customFormat="false" ht="23.25" hidden="false" customHeight="false" outlineLevel="0" collapsed="false">
      <c r="S906" s="97"/>
    </row>
    <row r="907" customFormat="false" ht="23.25" hidden="false" customHeight="false" outlineLevel="0" collapsed="false">
      <c r="S907" s="97"/>
    </row>
    <row r="908" customFormat="false" ht="23.25" hidden="false" customHeight="false" outlineLevel="0" collapsed="false">
      <c r="S908" s="97"/>
    </row>
    <row r="909" customFormat="false" ht="23.25" hidden="false" customHeight="false" outlineLevel="0" collapsed="false">
      <c r="S909" s="97"/>
    </row>
    <row r="910" customFormat="false" ht="23.25" hidden="false" customHeight="false" outlineLevel="0" collapsed="false">
      <c r="S910" s="97"/>
    </row>
    <row r="911" customFormat="false" ht="23.25" hidden="false" customHeight="false" outlineLevel="0" collapsed="false">
      <c r="S911" s="97"/>
    </row>
    <row r="912" customFormat="false" ht="23.25" hidden="false" customHeight="false" outlineLevel="0" collapsed="false">
      <c r="S912" s="97"/>
    </row>
    <row r="913" customFormat="false" ht="23.25" hidden="false" customHeight="false" outlineLevel="0" collapsed="false">
      <c r="S913" s="97"/>
    </row>
    <row r="914" customFormat="false" ht="23.25" hidden="false" customHeight="false" outlineLevel="0" collapsed="false">
      <c r="S914" s="97"/>
    </row>
    <row r="915" customFormat="false" ht="23.25" hidden="false" customHeight="false" outlineLevel="0" collapsed="false">
      <c r="S915" s="97"/>
    </row>
    <row r="916" customFormat="false" ht="23.25" hidden="false" customHeight="false" outlineLevel="0" collapsed="false">
      <c r="S916" s="97"/>
    </row>
    <row r="917" customFormat="false" ht="23.25" hidden="false" customHeight="false" outlineLevel="0" collapsed="false">
      <c r="S917" s="97"/>
    </row>
    <row r="918" customFormat="false" ht="23.25" hidden="false" customHeight="false" outlineLevel="0" collapsed="false">
      <c r="S918" s="97"/>
    </row>
    <row r="919" customFormat="false" ht="23.25" hidden="false" customHeight="false" outlineLevel="0" collapsed="false">
      <c r="S919" s="97"/>
    </row>
    <row r="920" customFormat="false" ht="23.25" hidden="false" customHeight="false" outlineLevel="0" collapsed="false">
      <c r="S920" s="97"/>
    </row>
    <row r="921" customFormat="false" ht="23.25" hidden="false" customHeight="false" outlineLevel="0" collapsed="false">
      <c r="S921" s="97"/>
    </row>
    <row r="922" customFormat="false" ht="23.25" hidden="false" customHeight="false" outlineLevel="0" collapsed="false">
      <c r="S922" s="97"/>
    </row>
    <row r="923" customFormat="false" ht="23.25" hidden="false" customHeight="false" outlineLevel="0" collapsed="false">
      <c r="S923" s="97"/>
    </row>
    <row r="924" customFormat="false" ht="23.25" hidden="false" customHeight="false" outlineLevel="0" collapsed="false">
      <c r="S924" s="97"/>
    </row>
    <row r="925" customFormat="false" ht="23.25" hidden="false" customHeight="false" outlineLevel="0" collapsed="false">
      <c r="S925" s="97"/>
    </row>
    <row r="926" customFormat="false" ht="23.25" hidden="false" customHeight="false" outlineLevel="0" collapsed="false">
      <c r="S926" s="97"/>
    </row>
    <row r="927" customFormat="false" ht="23.25" hidden="false" customHeight="false" outlineLevel="0" collapsed="false">
      <c r="S927" s="97"/>
    </row>
    <row r="928" customFormat="false" ht="23.25" hidden="false" customHeight="false" outlineLevel="0" collapsed="false">
      <c r="S928" s="97"/>
    </row>
    <row r="929" customFormat="false" ht="23.25" hidden="false" customHeight="false" outlineLevel="0" collapsed="false">
      <c r="S929" s="97"/>
    </row>
    <row r="930" customFormat="false" ht="23.25" hidden="false" customHeight="false" outlineLevel="0" collapsed="false">
      <c r="S930" s="97"/>
    </row>
    <row r="931" customFormat="false" ht="23.25" hidden="false" customHeight="false" outlineLevel="0" collapsed="false">
      <c r="S931" s="97"/>
    </row>
    <row r="932" customFormat="false" ht="23.25" hidden="false" customHeight="false" outlineLevel="0" collapsed="false">
      <c r="S932" s="97"/>
    </row>
    <row r="933" customFormat="false" ht="23.25" hidden="false" customHeight="false" outlineLevel="0" collapsed="false">
      <c r="S933" s="97"/>
    </row>
    <row r="934" customFormat="false" ht="23.25" hidden="false" customHeight="false" outlineLevel="0" collapsed="false">
      <c r="S934" s="97"/>
    </row>
    <row r="935" customFormat="false" ht="23.25" hidden="false" customHeight="false" outlineLevel="0" collapsed="false">
      <c r="S935" s="97"/>
    </row>
    <row r="936" customFormat="false" ht="23.25" hidden="false" customHeight="false" outlineLevel="0" collapsed="false">
      <c r="S936" s="97"/>
    </row>
    <row r="937" customFormat="false" ht="23.25" hidden="false" customHeight="false" outlineLevel="0" collapsed="false">
      <c r="S937" s="97"/>
    </row>
    <row r="938" customFormat="false" ht="23.25" hidden="false" customHeight="false" outlineLevel="0" collapsed="false">
      <c r="S938" s="97"/>
    </row>
    <row r="939" customFormat="false" ht="23.25" hidden="false" customHeight="false" outlineLevel="0" collapsed="false">
      <c r="S939" s="97"/>
    </row>
    <row r="940" customFormat="false" ht="23.25" hidden="false" customHeight="false" outlineLevel="0" collapsed="false">
      <c r="S940" s="97"/>
    </row>
    <row r="941" customFormat="false" ht="23.25" hidden="false" customHeight="false" outlineLevel="0" collapsed="false">
      <c r="S941" s="97"/>
    </row>
    <row r="942" customFormat="false" ht="23.25" hidden="false" customHeight="false" outlineLevel="0" collapsed="false">
      <c r="S942" s="97"/>
    </row>
    <row r="943" customFormat="false" ht="23.25" hidden="false" customHeight="false" outlineLevel="0" collapsed="false">
      <c r="S943" s="97"/>
    </row>
    <row r="944" customFormat="false" ht="23.25" hidden="false" customHeight="false" outlineLevel="0" collapsed="false">
      <c r="S944" s="97"/>
    </row>
    <row r="945" customFormat="false" ht="23.25" hidden="false" customHeight="false" outlineLevel="0" collapsed="false">
      <c r="S945" s="97"/>
    </row>
    <row r="946" customFormat="false" ht="23.25" hidden="false" customHeight="false" outlineLevel="0" collapsed="false">
      <c r="S946" s="97"/>
    </row>
    <row r="947" customFormat="false" ht="23.25" hidden="false" customHeight="false" outlineLevel="0" collapsed="false">
      <c r="S947" s="97"/>
    </row>
    <row r="948" customFormat="false" ht="23.25" hidden="false" customHeight="false" outlineLevel="0" collapsed="false">
      <c r="S948" s="97"/>
    </row>
    <row r="949" customFormat="false" ht="23.25" hidden="false" customHeight="false" outlineLevel="0" collapsed="false">
      <c r="S949" s="97"/>
    </row>
    <row r="950" customFormat="false" ht="23.25" hidden="false" customHeight="false" outlineLevel="0" collapsed="false">
      <c r="S950" s="97"/>
    </row>
    <row r="951" customFormat="false" ht="23.25" hidden="false" customHeight="false" outlineLevel="0" collapsed="false">
      <c r="S951" s="97"/>
    </row>
    <row r="952" customFormat="false" ht="23.25" hidden="false" customHeight="false" outlineLevel="0" collapsed="false">
      <c r="S952" s="97"/>
    </row>
    <row r="953" customFormat="false" ht="23.25" hidden="false" customHeight="false" outlineLevel="0" collapsed="false">
      <c r="S953" s="97"/>
    </row>
    <row r="954" customFormat="false" ht="23.25" hidden="false" customHeight="false" outlineLevel="0" collapsed="false">
      <c r="S954" s="97"/>
    </row>
    <row r="955" customFormat="false" ht="23.25" hidden="false" customHeight="false" outlineLevel="0" collapsed="false">
      <c r="S955" s="97"/>
    </row>
    <row r="956" customFormat="false" ht="23.25" hidden="false" customHeight="false" outlineLevel="0" collapsed="false">
      <c r="S956" s="97"/>
    </row>
    <row r="957" customFormat="false" ht="23.25" hidden="false" customHeight="false" outlineLevel="0" collapsed="false">
      <c r="S957" s="97"/>
    </row>
    <row r="958" customFormat="false" ht="23.25" hidden="false" customHeight="false" outlineLevel="0" collapsed="false">
      <c r="S958" s="97"/>
    </row>
    <row r="959" customFormat="false" ht="23.25" hidden="false" customHeight="false" outlineLevel="0" collapsed="false">
      <c r="S959" s="97"/>
    </row>
    <row r="960" customFormat="false" ht="23.25" hidden="false" customHeight="false" outlineLevel="0" collapsed="false">
      <c r="S960" s="97"/>
    </row>
    <row r="961" customFormat="false" ht="23.25" hidden="false" customHeight="false" outlineLevel="0" collapsed="false">
      <c r="S961" s="97"/>
    </row>
    <row r="962" customFormat="false" ht="23.25" hidden="false" customHeight="false" outlineLevel="0" collapsed="false">
      <c r="S962" s="97"/>
    </row>
    <row r="963" customFormat="false" ht="23.25" hidden="false" customHeight="false" outlineLevel="0" collapsed="false">
      <c r="S963" s="97"/>
    </row>
    <row r="964" customFormat="false" ht="23.25" hidden="false" customHeight="false" outlineLevel="0" collapsed="false">
      <c r="S964" s="97"/>
    </row>
    <row r="965" customFormat="false" ht="23.25" hidden="false" customHeight="false" outlineLevel="0" collapsed="false">
      <c r="S965" s="97"/>
    </row>
    <row r="966" customFormat="false" ht="23.25" hidden="false" customHeight="false" outlineLevel="0" collapsed="false">
      <c r="S966" s="97"/>
    </row>
    <row r="967" customFormat="false" ht="23.25" hidden="false" customHeight="false" outlineLevel="0" collapsed="false">
      <c r="S967" s="97"/>
    </row>
    <row r="968" customFormat="false" ht="23.25" hidden="false" customHeight="false" outlineLevel="0" collapsed="false">
      <c r="S968" s="97"/>
    </row>
    <row r="969" customFormat="false" ht="23.25" hidden="false" customHeight="false" outlineLevel="0" collapsed="false">
      <c r="S969" s="97"/>
    </row>
    <row r="970" customFormat="false" ht="23.25" hidden="false" customHeight="false" outlineLevel="0" collapsed="false">
      <c r="S970" s="97"/>
    </row>
    <row r="971" customFormat="false" ht="23.25" hidden="false" customHeight="false" outlineLevel="0" collapsed="false">
      <c r="S971" s="97"/>
    </row>
    <row r="972" customFormat="false" ht="23.25" hidden="false" customHeight="false" outlineLevel="0" collapsed="false">
      <c r="S972" s="97"/>
    </row>
    <row r="973" customFormat="false" ht="23.25" hidden="false" customHeight="false" outlineLevel="0" collapsed="false">
      <c r="S973" s="97"/>
    </row>
    <row r="974" customFormat="false" ht="23.25" hidden="false" customHeight="false" outlineLevel="0" collapsed="false">
      <c r="S974" s="97"/>
    </row>
    <row r="975" customFormat="false" ht="23.25" hidden="false" customHeight="false" outlineLevel="0" collapsed="false">
      <c r="S975" s="97"/>
    </row>
    <row r="976" customFormat="false" ht="23.25" hidden="false" customHeight="false" outlineLevel="0" collapsed="false">
      <c r="S976" s="97"/>
    </row>
    <row r="977" customFormat="false" ht="23.25" hidden="false" customHeight="false" outlineLevel="0" collapsed="false">
      <c r="S977" s="97"/>
    </row>
    <row r="978" customFormat="false" ht="23.25" hidden="false" customHeight="false" outlineLevel="0" collapsed="false">
      <c r="S978" s="97"/>
    </row>
    <row r="979" customFormat="false" ht="23.25" hidden="false" customHeight="false" outlineLevel="0" collapsed="false">
      <c r="S979" s="97"/>
    </row>
    <row r="980" customFormat="false" ht="23.25" hidden="false" customHeight="false" outlineLevel="0" collapsed="false">
      <c r="S980" s="97"/>
    </row>
    <row r="981" customFormat="false" ht="23.25" hidden="false" customHeight="false" outlineLevel="0" collapsed="false">
      <c r="S981" s="97"/>
    </row>
    <row r="982" customFormat="false" ht="23.25" hidden="false" customHeight="false" outlineLevel="0" collapsed="false">
      <c r="S982" s="97"/>
    </row>
    <row r="983" customFormat="false" ht="23.25" hidden="false" customHeight="false" outlineLevel="0" collapsed="false">
      <c r="S983" s="97"/>
    </row>
    <row r="984" customFormat="false" ht="23.25" hidden="false" customHeight="false" outlineLevel="0" collapsed="false">
      <c r="S984" s="97"/>
    </row>
    <row r="985" customFormat="false" ht="23.25" hidden="false" customHeight="false" outlineLevel="0" collapsed="false">
      <c r="S985" s="97"/>
    </row>
    <row r="986" customFormat="false" ht="23.25" hidden="false" customHeight="false" outlineLevel="0" collapsed="false">
      <c r="S986" s="97"/>
    </row>
    <row r="987" customFormat="false" ht="23.25" hidden="false" customHeight="false" outlineLevel="0" collapsed="false">
      <c r="S987" s="97"/>
    </row>
    <row r="988" customFormat="false" ht="23.25" hidden="false" customHeight="false" outlineLevel="0" collapsed="false">
      <c r="S988" s="97"/>
    </row>
    <row r="989" customFormat="false" ht="23.25" hidden="false" customHeight="false" outlineLevel="0" collapsed="false">
      <c r="S989" s="97"/>
    </row>
    <row r="990" customFormat="false" ht="23.25" hidden="false" customHeight="false" outlineLevel="0" collapsed="false">
      <c r="S990" s="97"/>
    </row>
    <row r="991" customFormat="false" ht="23.25" hidden="false" customHeight="false" outlineLevel="0" collapsed="false">
      <c r="S991" s="97"/>
    </row>
    <row r="992" customFormat="false" ht="23.25" hidden="false" customHeight="false" outlineLevel="0" collapsed="false">
      <c r="S992" s="97"/>
    </row>
    <row r="993" customFormat="false" ht="23.25" hidden="false" customHeight="false" outlineLevel="0" collapsed="false">
      <c r="S993" s="97"/>
    </row>
    <row r="994" customFormat="false" ht="23.25" hidden="false" customHeight="false" outlineLevel="0" collapsed="false">
      <c r="S994" s="97"/>
    </row>
    <row r="995" customFormat="false" ht="23.25" hidden="false" customHeight="false" outlineLevel="0" collapsed="false">
      <c r="S995" s="97"/>
    </row>
    <row r="996" customFormat="false" ht="23.25" hidden="false" customHeight="false" outlineLevel="0" collapsed="false">
      <c r="S996" s="97"/>
    </row>
    <row r="997" customFormat="false" ht="23.25" hidden="false" customHeight="false" outlineLevel="0" collapsed="false">
      <c r="S997" s="97"/>
    </row>
    <row r="998" customFormat="false" ht="23.25" hidden="false" customHeight="false" outlineLevel="0" collapsed="false">
      <c r="S998" s="97"/>
    </row>
    <row r="999" customFormat="false" ht="23.25" hidden="false" customHeight="false" outlineLevel="0" collapsed="false">
      <c r="S999" s="97"/>
    </row>
    <row r="1000" customFormat="false" ht="23.25" hidden="false" customHeight="false" outlineLevel="0" collapsed="false">
      <c r="S1000" s="97"/>
    </row>
    <row r="1001" customFormat="false" ht="23.25" hidden="false" customHeight="false" outlineLevel="0" collapsed="false">
      <c r="S1001" s="97"/>
    </row>
    <row r="1002" customFormat="false" ht="23.25" hidden="false" customHeight="false" outlineLevel="0" collapsed="false">
      <c r="S1002" s="97"/>
    </row>
    <row r="1003" customFormat="false" ht="23.25" hidden="false" customHeight="false" outlineLevel="0" collapsed="false">
      <c r="S1003" s="97"/>
    </row>
    <row r="1004" customFormat="false" ht="23.25" hidden="false" customHeight="false" outlineLevel="0" collapsed="false">
      <c r="S1004" s="97"/>
    </row>
    <row r="1005" customFormat="false" ht="23.25" hidden="false" customHeight="false" outlineLevel="0" collapsed="false">
      <c r="S1005" s="97"/>
    </row>
    <row r="1006" customFormat="false" ht="23.25" hidden="false" customHeight="false" outlineLevel="0" collapsed="false">
      <c r="S1006" s="97"/>
    </row>
    <row r="1007" customFormat="false" ht="23.25" hidden="false" customHeight="false" outlineLevel="0" collapsed="false">
      <c r="S1007" s="97"/>
    </row>
    <row r="1008" customFormat="false" ht="23.25" hidden="false" customHeight="false" outlineLevel="0" collapsed="false">
      <c r="S1008" s="97"/>
    </row>
    <row r="1009" customFormat="false" ht="23.25" hidden="false" customHeight="false" outlineLevel="0" collapsed="false">
      <c r="S1009" s="97"/>
    </row>
    <row r="1010" customFormat="false" ht="23.25" hidden="false" customHeight="false" outlineLevel="0" collapsed="false">
      <c r="S1010" s="97"/>
    </row>
    <row r="1011" customFormat="false" ht="23.25" hidden="false" customHeight="false" outlineLevel="0" collapsed="false">
      <c r="S1011" s="97"/>
    </row>
    <row r="1012" customFormat="false" ht="23.25" hidden="false" customHeight="false" outlineLevel="0" collapsed="false">
      <c r="S1012" s="97"/>
    </row>
    <row r="1013" customFormat="false" ht="23.25" hidden="false" customHeight="false" outlineLevel="0" collapsed="false">
      <c r="S1013" s="97"/>
    </row>
    <row r="1014" customFormat="false" ht="23.25" hidden="false" customHeight="false" outlineLevel="0" collapsed="false">
      <c r="S1014" s="97"/>
    </row>
    <row r="1015" customFormat="false" ht="23.25" hidden="false" customHeight="false" outlineLevel="0" collapsed="false">
      <c r="S1015" s="97"/>
    </row>
    <row r="1016" customFormat="false" ht="23.25" hidden="false" customHeight="false" outlineLevel="0" collapsed="false">
      <c r="S1016" s="97"/>
    </row>
    <row r="1017" customFormat="false" ht="23.25" hidden="false" customHeight="false" outlineLevel="0" collapsed="false">
      <c r="S1017" s="97"/>
    </row>
    <row r="1018" customFormat="false" ht="23.25" hidden="false" customHeight="false" outlineLevel="0" collapsed="false">
      <c r="S1018" s="97"/>
    </row>
    <row r="1019" customFormat="false" ht="23.25" hidden="false" customHeight="false" outlineLevel="0" collapsed="false">
      <c r="S1019" s="97"/>
    </row>
    <row r="1020" customFormat="false" ht="23.25" hidden="false" customHeight="false" outlineLevel="0" collapsed="false">
      <c r="S1020" s="97"/>
    </row>
    <row r="1021" customFormat="false" ht="23.25" hidden="false" customHeight="false" outlineLevel="0" collapsed="false">
      <c r="S1021" s="97"/>
    </row>
    <row r="1022" customFormat="false" ht="23.25" hidden="false" customHeight="false" outlineLevel="0" collapsed="false">
      <c r="S1022" s="97"/>
    </row>
    <row r="1023" customFormat="false" ht="23.25" hidden="false" customHeight="false" outlineLevel="0" collapsed="false">
      <c r="S1023" s="97"/>
    </row>
    <row r="1024" customFormat="false" ht="23.25" hidden="false" customHeight="false" outlineLevel="0" collapsed="false">
      <c r="S1024" s="97"/>
    </row>
    <row r="1025" customFormat="false" ht="23.25" hidden="false" customHeight="false" outlineLevel="0" collapsed="false">
      <c r="S1025" s="97"/>
    </row>
    <row r="1026" customFormat="false" ht="23.25" hidden="false" customHeight="false" outlineLevel="0" collapsed="false">
      <c r="S1026" s="97"/>
    </row>
    <row r="1027" customFormat="false" ht="23.25" hidden="false" customHeight="false" outlineLevel="0" collapsed="false">
      <c r="S1027" s="97"/>
    </row>
    <row r="1028" customFormat="false" ht="23.25" hidden="false" customHeight="false" outlineLevel="0" collapsed="false">
      <c r="S1028" s="97"/>
    </row>
    <row r="1029" customFormat="false" ht="23.25" hidden="false" customHeight="false" outlineLevel="0" collapsed="false">
      <c r="S1029" s="97"/>
    </row>
    <row r="1030" customFormat="false" ht="23.25" hidden="false" customHeight="false" outlineLevel="0" collapsed="false">
      <c r="S1030" s="97"/>
    </row>
    <row r="1031" customFormat="false" ht="23.25" hidden="false" customHeight="false" outlineLevel="0" collapsed="false">
      <c r="S1031" s="97"/>
    </row>
    <row r="1032" customFormat="false" ht="23.25" hidden="false" customHeight="false" outlineLevel="0" collapsed="false">
      <c r="S1032" s="97"/>
    </row>
    <row r="1033" customFormat="false" ht="23.25" hidden="false" customHeight="false" outlineLevel="0" collapsed="false">
      <c r="S1033" s="97"/>
    </row>
    <row r="1034" customFormat="false" ht="23.25" hidden="false" customHeight="false" outlineLevel="0" collapsed="false">
      <c r="S1034" s="97"/>
    </row>
    <row r="1035" customFormat="false" ht="23.25" hidden="false" customHeight="false" outlineLevel="0" collapsed="false">
      <c r="S1035" s="97"/>
    </row>
    <row r="1036" customFormat="false" ht="23.25" hidden="false" customHeight="false" outlineLevel="0" collapsed="false">
      <c r="S1036" s="97"/>
    </row>
    <row r="1037" customFormat="false" ht="23.25" hidden="false" customHeight="false" outlineLevel="0" collapsed="false">
      <c r="S1037" s="97"/>
    </row>
    <row r="1038" customFormat="false" ht="23.25" hidden="false" customHeight="false" outlineLevel="0" collapsed="false">
      <c r="S1038" s="97"/>
    </row>
    <row r="1039" customFormat="false" ht="23.25" hidden="false" customHeight="false" outlineLevel="0" collapsed="false">
      <c r="S1039" s="97"/>
    </row>
    <row r="1040" customFormat="false" ht="23.25" hidden="false" customHeight="false" outlineLevel="0" collapsed="false">
      <c r="S1040" s="97"/>
    </row>
    <row r="1041" customFormat="false" ht="23.25" hidden="false" customHeight="false" outlineLevel="0" collapsed="false">
      <c r="S1041" s="97"/>
    </row>
    <row r="1042" customFormat="false" ht="23.25" hidden="false" customHeight="false" outlineLevel="0" collapsed="false">
      <c r="S1042" s="97"/>
    </row>
    <row r="1043" customFormat="false" ht="23.25" hidden="false" customHeight="false" outlineLevel="0" collapsed="false">
      <c r="S1043" s="97"/>
    </row>
    <row r="1044" customFormat="false" ht="23.25" hidden="false" customHeight="false" outlineLevel="0" collapsed="false">
      <c r="S1044" s="97"/>
    </row>
    <row r="1045" customFormat="false" ht="23.25" hidden="false" customHeight="false" outlineLevel="0" collapsed="false">
      <c r="S1045" s="97"/>
    </row>
    <row r="1046" customFormat="false" ht="23.25" hidden="false" customHeight="false" outlineLevel="0" collapsed="false">
      <c r="S1046" s="97"/>
    </row>
    <row r="1047" customFormat="false" ht="23.25" hidden="false" customHeight="false" outlineLevel="0" collapsed="false">
      <c r="S1047" s="97"/>
    </row>
    <row r="1048" customFormat="false" ht="23.25" hidden="false" customHeight="false" outlineLevel="0" collapsed="false">
      <c r="S1048" s="97"/>
    </row>
    <row r="1049" customFormat="false" ht="23.25" hidden="false" customHeight="false" outlineLevel="0" collapsed="false">
      <c r="S1049" s="97"/>
    </row>
    <row r="1050" customFormat="false" ht="23.25" hidden="false" customHeight="false" outlineLevel="0" collapsed="false">
      <c r="S1050" s="97"/>
    </row>
    <row r="1051" customFormat="false" ht="23.25" hidden="false" customHeight="false" outlineLevel="0" collapsed="false">
      <c r="S1051" s="97"/>
    </row>
    <row r="1052" customFormat="false" ht="23.25" hidden="false" customHeight="false" outlineLevel="0" collapsed="false">
      <c r="S1052" s="97"/>
    </row>
    <row r="1053" customFormat="false" ht="23.25" hidden="false" customHeight="false" outlineLevel="0" collapsed="false">
      <c r="S1053" s="97"/>
    </row>
    <row r="1054" customFormat="false" ht="23.25" hidden="false" customHeight="false" outlineLevel="0" collapsed="false">
      <c r="S1054" s="97"/>
    </row>
    <row r="1055" customFormat="false" ht="23.25" hidden="false" customHeight="false" outlineLevel="0" collapsed="false">
      <c r="S1055" s="97"/>
    </row>
    <row r="1056" customFormat="false" ht="23.25" hidden="false" customHeight="false" outlineLevel="0" collapsed="false">
      <c r="S1056" s="97"/>
    </row>
    <row r="1057" customFormat="false" ht="23.25" hidden="false" customHeight="false" outlineLevel="0" collapsed="false">
      <c r="S1057" s="97"/>
    </row>
    <row r="1058" customFormat="false" ht="23.25" hidden="false" customHeight="false" outlineLevel="0" collapsed="false">
      <c r="S1058" s="97"/>
    </row>
    <row r="1059" customFormat="false" ht="23.25" hidden="false" customHeight="false" outlineLevel="0" collapsed="false">
      <c r="S1059" s="97"/>
    </row>
    <row r="1060" customFormat="false" ht="23.25" hidden="false" customHeight="false" outlineLevel="0" collapsed="false">
      <c r="S1060" s="97"/>
    </row>
    <row r="1061" customFormat="false" ht="23.25" hidden="false" customHeight="false" outlineLevel="0" collapsed="false">
      <c r="S1061" s="97"/>
    </row>
    <row r="1062" customFormat="false" ht="23.25" hidden="false" customHeight="false" outlineLevel="0" collapsed="false">
      <c r="S1062" s="97"/>
    </row>
    <row r="1063" customFormat="false" ht="23.25" hidden="false" customHeight="false" outlineLevel="0" collapsed="false">
      <c r="S1063" s="97"/>
    </row>
    <row r="1064" customFormat="false" ht="23.25" hidden="false" customHeight="false" outlineLevel="0" collapsed="false">
      <c r="S1064" s="97"/>
    </row>
    <row r="1065" customFormat="false" ht="23.25" hidden="false" customHeight="false" outlineLevel="0" collapsed="false">
      <c r="S1065" s="97"/>
    </row>
    <row r="1066" customFormat="false" ht="23.25" hidden="false" customHeight="false" outlineLevel="0" collapsed="false">
      <c r="S1066" s="97"/>
    </row>
    <row r="1067" customFormat="false" ht="23.25" hidden="false" customHeight="false" outlineLevel="0" collapsed="false">
      <c r="S1067" s="97"/>
    </row>
    <row r="1068" customFormat="false" ht="23.25" hidden="false" customHeight="false" outlineLevel="0" collapsed="false">
      <c r="S1068" s="97"/>
    </row>
    <row r="1069" customFormat="false" ht="23.25" hidden="false" customHeight="false" outlineLevel="0" collapsed="false">
      <c r="S1069" s="97"/>
    </row>
    <row r="1070" customFormat="false" ht="23.25" hidden="false" customHeight="false" outlineLevel="0" collapsed="false">
      <c r="S1070" s="97"/>
    </row>
    <row r="1071" customFormat="false" ht="23.25" hidden="false" customHeight="false" outlineLevel="0" collapsed="false">
      <c r="S1071" s="97"/>
    </row>
    <row r="1072" customFormat="false" ht="23.25" hidden="false" customHeight="false" outlineLevel="0" collapsed="false">
      <c r="S1072" s="97"/>
    </row>
    <row r="1073" customFormat="false" ht="23.25" hidden="false" customHeight="false" outlineLevel="0" collapsed="false">
      <c r="S1073" s="97"/>
    </row>
    <row r="1074" customFormat="false" ht="23.25" hidden="false" customHeight="false" outlineLevel="0" collapsed="false">
      <c r="S1074" s="97"/>
    </row>
    <row r="1075" customFormat="false" ht="23.25" hidden="false" customHeight="false" outlineLevel="0" collapsed="false">
      <c r="S1075" s="97"/>
    </row>
    <row r="1076" customFormat="false" ht="23.25" hidden="false" customHeight="false" outlineLevel="0" collapsed="false">
      <c r="S1076" s="97"/>
    </row>
    <row r="1077" customFormat="false" ht="23.25" hidden="false" customHeight="false" outlineLevel="0" collapsed="false">
      <c r="S1077" s="97"/>
    </row>
    <row r="1078" customFormat="false" ht="23.25" hidden="false" customHeight="false" outlineLevel="0" collapsed="false">
      <c r="S1078" s="97"/>
    </row>
    <row r="1079" customFormat="false" ht="23.25" hidden="false" customHeight="false" outlineLevel="0" collapsed="false">
      <c r="S1079" s="97"/>
    </row>
    <row r="1080" customFormat="false" ht="23.25" hidden="false" customHeight="false" outlineLevel="0" collapsed="false">
      <c r="S1080" s="97"/>
    </row>
    <row r="1081" customFormat="false" ht="23.25" hidden="false" customHeight="false" outlineLevel="0" collapsed="false">
      <c r="S1081" s="97"/>
    </row>
    <row r="1082" customFormat="false" ht="23.25" hidden="false" customHeight="false" outlineLevel="0" collapsed="false">
      <c r="S1082" s="97"/>
    </row>
    <row r="1083" customFormat="false" ht="23.25" hidden="false" customHeight="false" outlineLevel="0" collapsed="false">
      <c r="S1083" s="97"/>
    </row>
    <row r="1084" customFormat="false" ht="23.25" hidden="false" customHeight="false" outlineLevel="0" collapsed="false">
      <c r="S1084" s="97"/>
    </row>
    <row r="1085" customFormat="false" ht="23.25" hidden="false" customHeight="false" outlineLevel="0" collapsed="false">
      <c r="S1085" s="97"/>
    </row>
    <row r="1086" customFormat="false" ht="23.25" hidden="false" customHeight="false" outlineLevel="0" collapsed="false">
      <c r="S1086" s="97"/>
    </row>
    <row r="1087" customFormat="false" ht="23.25" hidden="false" customHeight="false" outlineLevel="0" collapsed="false">
      <c r="S1087" s="97"/>
    </row>
    <row r="1088" customFormat="false" ht="23.25" hidden="false" customHeight="false" outlineLevel="0" collapsed="false">
      <c r="S1088" s="97"/>
    </row>
    <row r="1089" customFormat="false" ht="23.25" hidden="false" customHeight="false" outlineLevel="0" collapsed="false">
      <c r="S1089" s="97"/>
    </row>
    <row r="1090" customFormat="false" ht="23.25" hidden="false" customHeight="false" outlineLevel="0" collapsed="false">
      <c r="S1090" s="97"/>
    </row>
    <row r="1091" customFormat="false" ht="23.25" hidden="false" customHeight="false" outlineLevel="0" collapsed="false">
      <c r="S1091" s="97"/>
    </row>
    <row r="1092" customFormat="false" ht="23.25" hidden="false" customHeight="false" outlineLevel="0" collapsed="false">
      <c r="S1092" s="97"/>
    </row>
    <row r="1093" customFormat="false" ht="23.25" hidden="false" customHeight="false" outlineLevel="0" collapsed="false">
      <c r="S1093" s="97"/>
    </row>
    <row r="1094" customFormat="false" ht="23.25" hidden="false" customHeight="false" outlineLevel="0" collapsed="false">
      <c r="S1094" s="97"/>
    </row>
    <row r="1095" customFormat="false" ht="23.25" hidden="false" customHeight="false" outlineLevel="0" collapsed="false">
      <c r="S1095" s="97"/>
    </row>
    <row r="1096" customFormat="false" ht="23.25" hidden="false" customHeight="false" outlineLevel="0" collapsed="false">
      <c r="S1096" s="97"/>
    </row>
    <row r="1097" customFormat="false" ht="23.25" hidden="false" customHeight="false" outlineLevel="0" collapsed="false">
      <c r="S1097" s="97"/>
    </row>
    <row r="1098" customFormat="false" ht="23.25" hidden="false" customHeight="false" outlineLevel="0" collapsed="false">
      <c r="S1098" s="97"/>
    </row>
    <row r="1099" customFormat="false" ht="23.25" hidden="false" customHeight="false" outlineLevel="0" collapsed="false">
      <c r="S1099" s="97"/>
    </row>
    <row r="1100" customFormat="false" ht="23.25" hidden="false" customHeight="false" outlineLevel="0" collapsed="false">
      <c r="S1100" s="97"/>
    </row>
    <row r="1101" customFormat="false" ht="23.25" hidden="false" customHeight="false" outlineLevel="0" collapsed="false">
      <c r="S1101" s="97"/>
    </row>
    <row r="1102" customFormat="false" ht="23.25" hidden="false" customHeight="false" outlineLevel="0" collapsed="false">
      <c r="S1102" s="97"/>
    </row>
    <row r="1103" customFormat="false" ht="23.25" hidden="false" customHeight="false" outlineLevel="0" collapsed="false">
      <c r="S1103" s="97"/>
    </row>
    <row r="1104" customFormat="false" ht="23.25" hidden="false" customHeight="false" outlineLevel="0" collapsed="false">
      <c r="S1104" s="97"/>
    </row>
    <row r="1105" customFormat="false" ht="23.25" hidden="false" customHeight="false" outlineLevel="0" collapsed="false">
      <c r="S1105" s="97"/>
    </row>
    <row r="1106" customFormat="false" ht="23.25" hidden="false" customHeight="false" outlineLevel="0" collapsed="false">
      <c r="S1106" s="97"/>
    </row>
    <row r="1107" customFormat="false" ht="23.25" hidden="false" customHeight="false" outlineLevel="0" collapsed="false">
      <c r="S1107" s="97"/>
    </row>
    <row r="1108" customFormat="false" ht="23.25" hidden="false" customHeight="false" outlineLevel="0" collapsed="false">
      <c r="S1108" s="97"/>
    </row>
    <row r="1109" customFormat="false" ht="23.25" hidden="false" customHeight="false" outlineLevel="0" collapsed="false">
      <c r="S1109" s="97"/>
    </row>
    <row r="1110" customFormat="false" ht="23.25" hidden="false" customHeight="false" outlineLevel="0" collapsed="false">
      <c r="S1110" s="97"/>
    </row>
    <row r="1111" customFormat="false" ht="23.25" hidden="false" customHeight="false" outlineLevel="0" collapsed="false">
      <c r="S1111" s="97"/>
    </row>
    <row r="1112" customFormat="false" ht="23.25" hidden="false" customHeight="false" outlineLevel="0" collapsed="false">
      <c r="S1112" s="97"/>
    </row>
    <row r="1113" customFormat="false" ht="23.25" hidden="false" customHeight="false" outlineLevel="0" collapsed="false">
      <c r="S1113" s="97"/>
    </row>
    <row r="1114" customFormat="false" ht="23.25" hidden="false" customHeight="false" outlineLevel="0" collapsed="false">
      <c r="S1114" s="97"/>
    </row>
    <row r="1115" customFormat="false" ht="23.25" hidden="false" customHeight="false" outlineLevel="0" collapsed="false">
      <c r="S1115" s="97"/>
    </row>
    <row r="1116" customFormat="false" ht="23.25" hidden="false" customHeight="false" outlineLevel="0" collapsed="false">
      <c r="S1116" s="97"/>
    </row>
    <row r="1117" customFormat="false" ht="23.25" hidden="false" customHeight="false" outlineLevel="0" collapsed="false">
      <c r="S1117" s="97"/>
    </row>
    <row r="1118" customFormat="false" ht="23.25" hidden="false" customHeight="false" outlineLevel="0" collapsed="false">
      <c r="S1118" s="97"/>
    </row>
    <row r="1119" customFormat="false" ht="23.25" hidden="false" customHeight="false" outlineLevel="0" collapsed="false">
      <c r="S1119" s="97"/>
    </row>
    <row r="1120" customFormat="false" ht="23.25" hidden="false" customHeight="false" outlineLevel="0" collapsed="false">
      <c r="S1120" s="97"/>
    </row>
    <row r="1121" customFormat="false" ht="23.25" hidden="false" customHeight="false" outlineLevel="0" collapsed="false">
      <c r="S1121" s="97"/>
    </row>
    <row r="1122" customFormat="false" ht="23.25" hidden="false" customHeight="false" outlineLevel="0" collapsed="false">
      <c r="S1122" s="97"/>
    </row>
    <row r="1123" customFormat="false" ht="23.25" hidden="false" customHeight="false" outlineLevel="0" collapsed="false">
      <c r="S1123" s="97"/>
    </row>
    <row r="1124" customFormat="false" ht="23.25" hidden="false" customHeight="false" outlineLevel="0" collapsed="false">
      <c r="S1124" s="97"/>
    </row>
    <row r="1125" customFormat="false" ht="23.25" hidden="false" customHeight="false" outlineLevel="0" collapsed="false">
      <c r="S1125" s="97"/>
    </row>
    <row r="1126" customFormat="false" ht="23.25" hidden="false" customHeight="false" outlineLevel="0" collapsed="false">
      <c r="S1126" s="97"/>
    </row>
    <row r="1127" customFormat="false" ht="23.25" hidden="false" customHeight="false" outlineLevel="0" collapsed="false">
      <c r="S1127" s="97"/>
    </row>
    <row r="1128" customFormat="false" ht="23.25" hidden="false" customHeight="false" outlineLevel="0" collapsed="false">
      <c r="S1128" s="97"/>
    </row>
    <row r="1129" customFormat="false" ht="23.25" hidden="false" customHeight="false" outlineLevel="0" collapsed="false">
      <c r="S1129" s="97"/>
    </row>
    <row r="1130" customFormat="false" ht="23.25" hidden="false" customHeight="false" outlineLevel="0" collapsed="false">
      <c r="S1130" s="97"/>
    </row>
    <row r="1131" customFormat="false" ht="23.25" hidden="false" customHeight="false" outlineLevel="0" collapsed="false">
      <c r="S1131" s="97"/>
    </row>
    <row r="1132" customFormat="false" ht="23.25" hidden="false" customHeight="false" outlineLevel="0" collapsed="false">
      <c r="S1132" s="97"/>
    </row>
    <row r="1133" customFormat="false" ht="23.25" hidden="false" customHeight="false" outlineLevel="0" collapsed="false">
      <c r="S1133" s="97"/>
    </row>
    <row r="1134" customFormat="false" ht="23.25" hidden="false" customHeight="false" outlineLevel="0" collapsed="false">
      <c r="S1134" s="97"/>
    </row>
    <row r="1135" customFormat="false" ht="23.25" hidden="false" customHeight="false" outlineLevel="0" collapsed="false">
      <c r="S1135" s="97"/>
    </row>
    <row r="1136" customFormat="false" ht="23.25" hidden="false" customHeight="false" outlineLevel="0" collapsed="false">
      <c r="S1136" s="97"/>
    </row>
    <row r="1137" customFormat="false" ht="23.25" hidden="false" customHeight="false" outlineLevel="0" collapsed="false">
      <c r="S1137" s="97"/>
    </row>
    <row r="1138" customFormat="false" ht="23.25" hidden="false" customHeight="false" outlineLevel="0" collapsed="false">
      <c r="S1138" s="97"/>
    </row>
    <row r="1139" customFormat="false" ht="23.25" hidden="false" customHeight="false" outlineLevel="0" collapsed="false">
      <c r="S1139" s="97"/>
    </row>
    <row r="1140" customFormat="false" ht="23.25" hidden="false" customHeight="false" outlineLevel="0" collapsed="false">
      <c r="S1140" s="97"/>
    </row>
    <row r="1141" customFormat="false" ht="23.25" hidden="false" customHeight="false" outlineLevel="0" collapsed="false">
      <c r="S1141" s="97"/>
    </row>
    <row r="1142" customFormat="false" ht="23.25" hidden="false" customHeight="false" outlineLevel="0" collapsed="false">
      <c r="S1142" s="97"/>
    </row>
    <row r="1143" customFormat="false" ht="23.25" hidden="false" customHeight="false" outlineLevel="0" collapsed="false">
      <c r="S1143" s="97"/>
    </row>
    <row r="1144" customFormat="false" ht="23.25" hidden="false" customHeight="false" outlineLevel="0" collapsed="false">
      <c r="S1144" s="97"/>
    </row>
    <row r="1145" customFormat="false" ht="23.25" hidden="false" customHeight="false" outlineLevel="0" collapsed="false">
      <c r="S1145" s="97"/>
    </row>
    <row r="1146" customFormat="false" ht="23.25" hidden="false" customHeight="false" outlineLevel="0" collapsed="false">
      <c r="S1146" s="97"/>
    </row>
    <row r="1147" customFormat="false" ht="23.25" hidden="false" customHeight="false" outlineLevel="0" collapsed="false">
      <c r="S1147" s="97"/>
    </row>
    <row r="1148" customFormat="false" ht="23.25" hidden="false" customHeight="false" outlineLevel="0" collapsed="false">
      <c r="S1148" s="97"/>
    </row>
    <row r="1149" customFormat="false" ht="23.25" hidden="false" customHeight="false" outlineLevel="0" collapsed="false">
      <c r="S1149" s="97"/>
    </row>
    <row r="1150" customFormat="false" ht="23.25" hidden="false" customHeight="false" outlineLevel="0" collapsed="false">
      <c r="S1150" s="97"/>
    </row>
    <row r="1151" customFormat="false" ht="23.25" hidden="false" customHeight="false" outlineLevel="0" collapsed="false">
      <c r="S1151" s="97"/>
    </row>
    <row r="1152" customFormat="false" ht="23.25" hidden="false" customHeight="false" outlineLevel="0" collapsed="false">
      <c r="S1152" s="97"/>
    </row>
    <row r="1153" customFormat="false" ht="23.25" hidden="false" customHeight="false" outlineLevel="0" collapsed="false">
      <c r="S1153" s="97"/>
    </row>
    <row r="1154" customFormat="false" ht="23.25" hidden="false" customHeight="false" outlineLevel="0" collapsed="false">
      <c r="S1154" s="97"/>
    </row>
    <row r="1155" customFormat="false" ht="23.25" hidden="false" customHeight="false" outlineLevel="0" collapsed="false">
      <c r="S1155" s="97"/>
    </row>
    <row r="1156" customFormat="false" ht="23.25" hidden="false" customHeight="false" outlineLevel="0" collapsed="false">
      <c r="S1156" s="97"/>
    </row>
    <row r="1157" customFormat="false" ht="23.25" hidden="false" customHeight="false" outlineLevel="0" collapsed="false">
      <c r="S1157" s="97"/>
    </row>
    <row r="1158" customFormat="false" ht="23.25" hidden="false" customHeight="false" outlineLevel="0" collapsed="false">
      <c r="S1158" s="97"/>
    </row>
    <row r="1159" customFormat="false" ht="23.25" hidden="false" customHeight="false" outlineLevel="0" collapsed="false">
      <c r="S1159" s="97"/>
    </row>
    <row r="1160" customFormat="false" ht="23.25" hidden="false" customHeight="false" outlineLevel="0" collapsed="false">
      <c r="S1160" s="97"/>
    </row>
    <row r="1161" customFormat="false" ht="23.25" hidden="false" customHeight="false" outlineLevel="0" collapsed="false">
      <c r="S1161" s="97"/>
    </row>
    <row r="1162" customFormat="false" ht="23.25" hidden="false" customHeight="false" outlineLevel="0" collapsed="false">
      <c r="S1162" s="97"/>
    </row>
    <row r="1163" customFormat="false" ht="23.25" hidden="false" customHeight="false" outlineLevel="0" collapsed="false">
      <c r="S1163" s="97"/>
    </row>
    <row r="1164" customFormat="false" ht="23.25" hidden="false" customHeight="false" outlineLevel="0" collapsed="false">
      <c r="S1164" s="97"/>
    </row>
    <row r="1165" customFormat="false" ht="23.25" hidden="false" customHeight="false" outlineLevel="0" collapsed="false">
      <c r="S1165" s="97"/>
    </row>
    <row r="1166" customFormat="false" ht="23.25" hidden="false" customHeight="false" outlineLevel="0" collapsed="false">
      <c r="S1166" s="97"/>
    </row>
    <row r="1167" customFormat="false" ht="23.25" hidden="false" customHeight="false" outlineLevel="0" collapsed="false">
      <c r="S1167" s="97"/>
    </row>
    <row r="1168" customFormat="false" ht="23.25" hidden="false" customHeight="false" outlineLevel="0" collapsed="false">
      <c r="S1168" s="97"/>
    </row>
    <row r="1169" customFormat="false" ht="23.25" hidden="false" customHeight="false" outlineLevel="0" collapsed="false">
      <c r="S1169" s="97"/>
    </row>
    <row r="1170" customFormat="false" ht="23.25" hidden="false" customHeight="false" outlineLevel="0" collapsed="false">
      <c r="S1170" s="97"/>
    </row>
    <row r="1171" customFormat="false" ht="23.25" hidden="false" customHeight="false" outlineLevel="0" collapsed="false">
      <c r="S1171" s="97"/>
    </row>
    <row r="1172" customFormat="false" ht="23.25" hidden="false" customHeight="false" outlineLevel="0" collapsed="false">
      <c r="S1172" s="97"/>
    </row>
    <row r="1173" customFormat="false" ht="23.25" hidden="false" customHeight="false" outlineLevel="0" collapsed="false">
      <c r="S1173" s="97"/>
    </row>
    <row r="1174" customFormat="false" ht="23.25" hidden="false" customHeight="false" outlineLevel="0" collapsed="false">
      <c r="S1174" s="97"/>
    </row>
    <row r="1175" customFormat="false" ht="23.25" hidden="false" customHeight="false" outlineLevel="0" collapsed="false">
      <c r="S1175" s="97"/>
    </row>
    <row r="1176" customFormat="false" ht="23.25" hidden="false" customHeight="false" outlineLevel="0" collapsed="false">
      <c r="S1176" s="97"/>
    </row>
    <row r="1177" customFormat="false" ht="23.25" hidden="false" customHeight="false" outlineLevel="0" collapsed="false">
      <c r="S1177" s="97"/>
    </row>
    <row r="1178" customFormat="false" ht="23.25" hidden="false" customHeight="false" outlineLevel="0" collapsed="false">
      <c r="S1178" s="97"/>
    </row>
    <row r="1179" customFormat="false" ht="23.25" hidden="false" customHeight="false" outlineLevel="0" collapsed="false">
      <c r="S1179" s="97"/>
    </row>
    <row r="1180" customFormat="false" ht="23.25" hidden="false" customHeight="false" outlineLevel="0" collapsed="false">
      <c r="S1180" s="97"/>
    </row>
    <row r="1181" customFormat="false" ht="23.25" hidden="false" customHeight="false" outlineLevel="0" collapsed="false">
      <c r="S1181" s="97"/>
    </row>
    <row r="1182" customFormat="false" ht="23.25" hidden="false" customHeight="false" outlineLevel="0" collapsed="false">
      <c r="S1182" s="97"/>
    </row>
    <row r="1183" customFormat="false" ht="23.25" hidden="false" customHeight="false" outlineLevel="0" collapsed="false">
      <c r="S1183" s="97"/>
    </row>
    <row r="1184" customFormat="false" ht="23.25" hidden="false" customHeight="false" outlineLevel="0" collapsed="false">
      <c r="S1184" s="97"/>
    </row>
    <row r="1185" customFormat="false" ht="23.25" hidden="false" customHeight="false" outlineLevel="0" collapsed="false">
      <c r="S1185" s="97"/>
    </row>
    <row r="1186" customFormat="false" ht="23.25" hidden="false" customHeight="false" outlineLevel="0" collapsed="false">
      <c r="S1186" s="97"/>
    </row>
    <row r="1187" customFormat="false" ht="23.25" hidden="false" customHeight="false" outlineLevel="0" collapsed="false">
      <c r="S1187" s="97"/>
    </row>
    <row r="1188" customFormat="false" ht="23.25" hidden="false" customHeight="false" outlineLevel="0" collapsed="false">
      <c r="S1188" s="97"/>
    </row>
    <row r="1189" customFormat="false" ht="23.25" hidden="false" customHeight="false" outlineLevel="0" collapsed="false">
      <c r="S1189" s="97"/>
    </row>
    <row r="1190" customFormat="false" ht="23.25" hidden="false" customHeight="false" outlineLevel="0" collapsed="false">
      <c r="S1190" s="97"/>
    </row>
    <row r="1191" customFormat="false" ht="23.25" hidden="false" customHeight="false" outlineLevel="0" collapsed="false">
      <c r="S1191" s="97"/>
    </row>
    <row r="1192" customFormat="false" ht="23.25" hidden="false" customHeight="false" outlineLevel="0" collapsed="false">
      <c r="S1192" s="97"/>
    </row>
    <row r="1193" customFormat="false" ht="23.25" hidden="false" customHeight="false" outlineLevel="0" collapsed="false">
      <c r="S1193" s="97"/>
    </row>
    <row r="1194" customFormat="false" ht="23.25" hidden="false" customHeight="false" outlineLevel="0" collapsed="false">
      <c r="S1194" s="97"/>
    </row>
    <row r="1195" customFormat="false" ht="23.25" hidden="false" customHeight="false" outlineLevel="0" collapsed="false">
      <c r="S1195" s="97"/>
    </row>
    <row r="1196" customFormat="false" ht="23.25" hidden="false" customHeight="false" outlineLevel="0" collapsed="false">
      <c r="S1196" s="97"/>
    </row>
    <row r="1197" customFormat="false" ht="23.25" hidden="false" customHeight="false" outlineLevel="0" collapsed="false">
      <c r="S1197" s="97"/>
    </row>
    <row r="1198" customFormat="false" ht="23.25" hidden="false" customHeight="false" outlineLevel="0" collapsed="false">
      <c r="S1198" s="97"/>
    </row>
    <row r="1199" customFormat="false" ht="23.25" hidden="false" customHeight="false" outlineLevel="0" collapsed="false">
      <c r="S1199" s="97"/>
    </row>
    <row r="1200" customFormat="false" ht="23.25" hidden="false" customHeight="false" outlineLevel="0" collapsed="false">
      <c r="S1200" s="97"/>
    </row>
    <row r="1201" customFormat="false" ht="23.25" hidden="false" customHeight="false" outlineLevel="0" collapsed="false">
      <c r="S1201" s="97"/>
    </row>
    <row r="1202" customFormat="false" ht="23.25" hidden="false" customHeight="false" outlineLevel="0" collapsed="false">
      <c r="S1202" s="97"/>
    </row>
    <row r="1203" customFormat="false" ht="23.25" hidden="false" customHeight="false" outlineLevel="0" collapsed="false">
      <c r="S1203" s="97"/>
    </row>
    <row r="1204" customFormat="false" ht="23.25" hidden="false" customHeight="false" outlineLevel="0" collapsed="false">
      <c r="S1204" s="97"/>
    </row>
    <row r="1205" customFormat="false" ht="23.25" hidden="false" customHeight="false" outlineLevel="0" collapsed="false">
      <c r="S1205" s="97"/>
    </row>
    <row r="1206" customFormat="false" ht="23.25" hidden="false" customHeight="false" outlineLevel="0" collapsed="false">
      <c r="S1206" s="97"/>
    </row>
    <row r="1207" customFormat="false" ht="23.25" hidden="false" customHeight="false" outlineLevel="0" collapsed="false">
      <c r="S1207" s="97"/>
    </row>
    <row r="1208" customFormat="false" ht="23.25" hidden="false" customHeight="false" outlineLevel="0" collapsed="false">
      <c r="S1208" s="97"/>
    </row>
    <row r="1209" customFormat="false" ht="23.25" hidden="false" customHeight="false" outlineLevel="0" collapsed="false">
      <c r="S1209" s="97"/>
    </row>
    <row r="1210" customFormat="false" ht="23.25" hidden="false" customHeight="false" outlineLevel="0" collapsed="false">
      <c r="S1210" s="97"/>
    </row>
    <row r="1211" customFormat="false" ht="23.25" hidden="false" customHeight="false" outlineLevel="0" collapsed="false">
      <c r="S1211" s="97"/>
    </row>
    <row r="1212" customFormat="false" ht="23.25" hidden="false" customHeight="false" outlineLevel="0" collapsed="false">
      <c r="S1212" s="97"/>
    </row>
    <row r="1213" customFormat="false" ht="23.25" hidden="false" customHeight="false" outlineLevel="0" collapsed="false">
      <c r="S1213" s="97"/>
    </row>
    <row r="1214" customFormat="false" ht="23.25" hidden="false" customHeight="false" outlineLevel="0" collapsed="false">
      <c r="S1214" s="97"/>
    </row>
    <row r="1215" customFormat="false" ht="23.25" hidden="false" customHeight="false" outlineLevel="0" collapsed="false">
      <c r="S1215" s="97"/>
    </row>
    <row r="1216" customFormat="false" ht="23.25" hidden="false" customHeight="false" outlineLevel="0" collapsed="false">
      <c r="S1216" s="97"/>
    </row>
    <row r="1217" customFormat="false" ht="23.25" hidden="false" customHeight="false" outlineLevel="0" collapsed="false">
      <c r="S1217" s="97"/>
    </row>
    <row r="1218" customFormat="false" ht="23.25" hidden="false" customHeight="false" outlineLevel="0" collapsed="false">
      <c r="S1218" s="97"/>
    </row>
    <row r="1219" customFormat="false" ht="23.25" hidden="false" customHeight="false" outlineLevel="0" collapsed="false">
      <c r="S1219" s="97"/>
    </row>
    <row r="1220" customFormat="false" ht="23.25" hidden="false" customHeight="false" outlineLevel="0" collapsed="false">
      <c r="S1220" s="97"/>
    </row>
    <row r="1221" customFormat="false" ht="23.25" hidden="false" customHeight="false" outlineLevel="0" collapsed="false">
      <c r="S1221" s="97"/>
    </row>
    <row r="1222" customFormat="false" ht="23.25" hidden="false" customHeight="false" outlineLevel="0" collapsed="false">
      <c r="S1222" s="97"/>
    </row>
    <row r="1223" customFormat="false" ht="23.25" hidden="false" customHeight="false" outlineLevel="0" collapsed="false">
      <c r="S1223" s="97"/>
    </row>
    <row r="1224" customFormat="false" ht="23.25" hidden="false" customHeight="false" outlineLevel="0" collapsed="false">
      <c r="S1224" s="97"/>
    </row>
    <row r="1225" customFormat="false" ht="23.25" hidden="false" customHeight="false" outlineLevel="0" collapsed="false">
      <c r="S1225" s="97"/>
    </row>
    <row r="1226" customFormat="false" ht="23.25" hidden="false" customHeight="false" outlineLevel="0" collapsed="false">
      <c r="S1226" s="97"/>
    </row>
    <row r="1227" customFormat="false" ht="23.25" hidden="false" customHeight="false" outlineLevel="0" collapsed="false">
      <c r="S1227" s="97"/>
    </row>
    <row r="1228" customFormat="false" ht="23.25" hidden="false" customHeight="false" outlineLevel="0" collapsed="false">
      <c r="S1228" s="97"/>
    </row>
    <row r="1229" customFormat="false" ht="23.25" hidden="false" customHeight="false" outlineLevel="0" collapsed="false">
      <c r="S1229" s="97"/>
    </row>
    <row r="1230" customFormat="false" ht="23.25" hidden="false" customHeight="false" outlineLevel="0" collapsed="false">
      <c r="S1230" s="97"/>
    </row>
    <row r="1231" customFormat="false" ht="23.25" hidden="false" customHeight="false" outlineLevel="0" collapsed="false">
      <c r="S1231" s="97"/>
    </row>
    <row r="1232" customFormat="false" ht="23.25" hidden="false" customHeight="false" outlineLevel="0" collapsed="false">
      <c r="S1232" s="97"/>
    </row>
    <row r="1233" customFormat="false" ht="23.25" hidden="false" customHeight="false" outlineLevel="0" collapsed="false">
      <c r="S1233" s="97"/>
    </row>
    <row r="1234" customFormat="false" ht="23.25" hidden="false" customHeight="false" outlineLevel="0" collapsed="false">
      <c r="S1234" s="97"/>
    </row>
    <row r="1235" customFormat="false" ht="23.25" hidden="false" customHeight="false" outlineLevel="0" collapsed="false">
      <c r="S1235" s="97"/>
    </row>
    <row r="1236" customFormat="false" ht="23.25" hidden="false" customHeight="false" outlineLevel="0" collapsed="false">
      <c r="S1236" s="97"/>
    </row>
    <row r="1237" customFormat="false" ht="23.25" hidden="false" customHeight="false" outlineLevel="0" collapsed="false">
      <c r="S1237" s="97"/>
    </row>
    <row r="1238" customFormat="false" ht="23.25" hidden="false" customHeight="false" outlineLevel="0" collapsed="false">
      <c r="S1238" s="97"/>
    </row>
    <row r="1239" customFormat="false" ht="23.25" hidden="false" customHeight="false" outlineLevel="0" collapsed="false">
      <c r="S1239" s="97"/>
    </row>
    <row r="1240" customFormat="false" ht="23.25" hidden="false" customHeight="false" outlineLevel="0" collapsed="false">
      <c r="S1240" s="97"/>
    </row>
    <row r="1241" customFormat="false" ht="23.25" hidden="false" customHeight="false" outlineLevel="0" collapsed="false">
      <c r="S1241" s="97"/>
    </row>
    <row r="1242" customFormat="false" ht="23.25" hidden="false" customHeight="false" outlineLevel="0" collapsed="false">
      <c r="S1242" s="97"/>
    </row>
    <row r="1243" customFormat="false" ht="23.25" hidden="false" customHeight="false" outlineLevel="0" collapsed="false">
      <c r="S1243" s="97"/>
    </row>
    <row r="1244" customFormat="false" ht="23.25" hidden="false" customHeight="false" outlineLevel="0" collapsed="false">
      <c r="S1244" s="97"/>
    </row>
    <row r="1245" customFormat="false" ht="23.25" hidden="false" customHeight="false" outlineLevel="0" collapsed="false">
      <c r="S1245" s="97"/>
    </row>
    <row r="1246" customFormat="false" ht="23.25" hidden="false" customHeight="false" outlineLevel="0" collapsed="false">
      <c r="S1246" s="97"/>
    </row>
    <row r="1247" customFormat="false" ht="23.25" hidden="false" customHeight="false" outlineLevel="0" collapsed="false">
      <c r="S1247" s="97"/>
    </row>
    <row r="1248" customFormat="false" ht="23.25" hidden="false" customHeight="false" outlineLevel="0" collapsed="false">
      <c r="S1248" s="97"/>
    </row>
    <row r="1249" customFormat="false" ht="23.25" hidden="false" customHeight="false" outlineLevel="0" collapsed="false">
      <c r="S1249" s="97"/>
    </row>
    <row r="1250" customFormat="false" ht="23.25" hidden="false" customHeight="false" outlineLevel="0" collapsed="false">
      <c r="S1250" s="97"/>
    </row>
    <row r="1251" customFormat="false" ht="23.25" hidden="false" customHeight="false" outlineLevel="0" collapsed="false">
      <c r="S1251" s="97"/>
    </row>
    <row r="1252" customFormat="false" ht="23.25" hidden="false" customHeight="false" outlineLevel="0" collapsed="false">
      <c r="S1252" s="97"/>
    </row>
    <row r="1253" customFormat="false" ht="23.25" hidden="false" customHeight="false" outlineLevel="0" collapsed="false">
      <c r="S1253" s="97"/>
    </row>
    <row r="1254" customFormat="false" ht="23.25" hidden="false" customHeight="false" outlineLevel="0" collapsed="false">
      <c r="S1254" s="97"/>
    </row>
    <row r="1255" customFormat="false" ht="23.25" hidden="false" customHeight="false" outlineLevel="0" collapsed="false">
      <c r="S1255" s="97"/>
    </row>
    <row r="1256" customFormat="false" ht="23.25" hidden="false" customHeight="false" outlineLevel="0" collapsed="false">
      <c r="S1256" s="97"/>
    </row>
    <row r="1257" customFormat="false" ht="23.25" hidden="false" customHeight="false" outlineLevel="0" collapsed="false">
      <c r="S1257" s="97"/>
    </row>
    <row r="1258" customFormat="false" ht="23.25" hidden="false" customHeight="false" outlineLevel="0" collapsed="false">
      <c r="S1258" s="97"/>
    </row>
    <row r="1259" customFormat="false" ht="23.25" hidden="false" customHeight="false" outlineLevel="0" collapsed="false">
      <c r="S1259" s="97"/>
    </row>
    <row r="1260" customFormat="false" ht="23.25" hidden="false" customHeight="false" outlineLevel="0" collapsed="false">
      <c r="S126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3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C115" colorId="64" zoomScale="100" zoomScaleNormal="100" zoomScalePageLayoutView="100" workbookViewId="0">
      <selection pane="topLeft" activeCell="Q141" activeCellId="0" sqref="Q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17.85"/>
    <col collapsed="false" customWidth="true" hidden="false" outlineLevel="0" max="6" min="6" style="0" width="21.99"/>
    <col collapsed="false" customWidth="true" hidden="false" outlineLevel="0" max="7" min="7" style="0" width="21.7"/>
    <col collapsed="false" customWidth="true" hidden="false" outlineLevel="0" max="8" min="8" style="0" width="18.14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2" min="11" style="0" width="20.28"/>
    <col collapsed="false" customWidth="true" hidden="false" outlineLevel="0" max="13" min="13" style="0" width="21.28"/>
    <col collapsed="false" customWidth="true" hidden="false" outlineLevel="0" max="14" min="14" style="0" width="16.84"/>
    <col collapsed="false" customWidth="true" hidden="false" outlineLevel="0" max="15" min="15" style="0" width="21.56"/>
    <col collapsed="false" customWidth="true" hidden="false" outlineLevel="0" max="16" min="16" style="0" width="17.42"/>
    <col collapsed="false" customWidth="true" hidden="false" outlineLevel="0" max="17" min="17" style="0" width="20.28"/>
    <col collapsed="false" customWidth="true" hidden="false" outlineLevel="0" max="18" min="18" style="0" width="16.42"/>
  </cols>
  <sheetData>
    <row r="1" customFormat="false" ht="26.25" hidden="false" customHeight="true" outlineLevel="0" collapsed="false">
      <c r="A1" s="98" t="s">
        <v>227</v>
      </c>
      <c r="B1" s="98"/>
      <c r="C1" s="8"/>
      <c r="D1" s="9"/>
      <c r="E1" s="9"/>
      <c r="F1" s="10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99"/>
    </row>
    <row r="2" customFormat="false" ht="46.5" hidden="false" customHeight="false" outlineLevel="0" collapsed="false">
      <c r="A2" s="5"/>
      <c r="B2" s="14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5" t="s">
        <v>6</v>
      </c>
      <c r="H2" s="16" t="s">
        <v>4</v>
      </c>
      <c r="I2" s="17" t="s">
        <v>7</v>
      </c>
      <c r="J2" s="17" t="s">
        <v>8</v>
      </c>
      <c r="K2" s="15" t="s">
        <v>9</v>
      </c>
      <c r="L2" s="16" t="s">
        <v>4</v>
      </c>
      <c r="M2" s="17" t="s">
        <v>10</v>
      </c>
      <c r="N2" s="17" t="s">
        <v>8</v>
      </c>
      <c r="O2" s="15" t="s">
        <v>11</v>
      </c>
      <c r="P2" s="16" t="s">
        <v>4</v>
      </c>
      <c r="Q2" s="17" t="s">
        <v>12</v>
      </c>
      <c r="R2" s="17" t="s">
        <v>8</v>
      </c>
    </row>
    <row r="3" customFormat="false" ht="23.25" hidden="false" customHeight="false" outlineLevel="0" collapsed="false">
      <c r="A3" s="37" t="s">
        <v>57</v>
      </c>
      <c r="B3" s="44"/>
      <c r="C3" s="44"/>
      <c r="D3" s="27"/>
      <c r="E3" s="27"/>
      <c r="F3" s="27"/>
      <c r="G3" s="27"/>
      <c r="H3" s="27"/>
      <c r="I3" s="27"/>
      <c r="J3" s="29"/>
      <c r="K3" s="27"/>
      <c r="L3" s="27"/>
      <c r="M3" s="27"/>
      <c r="N3" s="29"/>
      <c r="O3" s="27"/>
      <c r="P3" s="27"/>
      <c r="Q3" s="27"/>
      <c r="R3" s="100"/>
    </row>
    <row r="4" customFormat="false" ht="23.25" hidden="false" customHeight="false" outlineLevel="0" collapsed="false">
      <c r="A4" s="47" t="s">
        <v>58</v>
      </c>
      <c r="B4" s="27" t="n">
        <v>0.0126</v>
      </c>
      <c r="C4" s="27" t="n">
        <v>0.0126</v>
      </c>
      <c r="D4" s="27" t="n">
        <f aca="false">+F4</f>
        <v>0.013104</v>
      </c>
      <c r="E4" s="44" t="s">
        <v>54</v>
      </c>
      <c r="F4" s="48" t="n">
        <f aca="false">+B4*1.04</f>
        <v>0.013104</v>
      </c>
      <c r="G4" s="48" t="n">
        <f aca="false">(D4*5.5%)+D4</f>
        <v>0.01382472</v>
      </c>
      <c r="H4" s="44" t="s">
        <v>54</v>
      </c>
      <c r="I4" s="48" t="n">
        <f aca="false">G4</f>
        <v>0.01382472</v>
      </c>
      <c r="J4" s="29" t="n">
        <f aca="false">(+G4-D4)/D4</f>
        <v>0.0549999999999999</v>
      </c>
      <c r="K4" s="48" t="n">
        <f aca="false">G4*6%+G4</f>
        <v>0.0146542032</v>
      </c>
      <c r="L4" s="27"/>
      <c r="M4" s="48" t="n">
        <f aca="false">K4</f>
        <v>0.0146542032</v>
      </c>
      <c r="N4" s="29" t="n">
        <f aca="false">(+K4-G4)/G4</f>
        <v>0.06</v>
      </c>
      <c r="O4" s="48" t="n">
        <f aca="false">K4*6%+K4</f>
        <v>0.015533455392</v>
      </c>
      <c r="P4" s="27"/>
      <c r="Q4" s="48" t="n">
        <f aca="false">O4</f>
        <v>0.015533455392</v>
      </c>
      <c r="R4" s="100" t="n">
        <f aca="false">(+O4-K4)/K4</f>
        <v>0.06</v>
      </c>
    </row>
    <row r="5" customFormat="false" ht="23.25" hidden="false" customHeight="false" outlineLevel="0" collapsed="false">
      <c r="A5" s="47" t="s">
        <v>59</v>
      </c>
      <c r="B5" s="27" t="n">
        <v>0.0004725</v>
      </c>
      <c r="C5" s="27" t="n">
        <v>0.0004725</v>
      </c>
      <c r="D5" s="27" t="n">
        <f aca="false">+F5</f>
        <v>0.0004914</v>
      </c>
      <c r="E5" s="44" t="s">
        <v>54</v>
      </c>
      <c r="F5" s="48" t="n">
        <f aca="false">+F4*0.25*0.15</f>
        <v>0.0004914</v>
      </c>
      <c r="G5" s="48" t="n">
        <f aca="false">(D5*5.5%)+D5</f>
        <v>0.000518427</v>
      </c>
      <c r="H5" s="44" t="s">
        <v>54</v>
      </c>
      <c r="I5" s="48" t="n">
        <f aca="false">+G5</f>
        <v>0.000518427</v>
      </c>
      <c r="J5" s="29" t="n">
        <f aca="false">(+G5-D5)/D5</f>
        <v>0.055</v>
      </c>
      <c r="K5" s="48" t="n">
        <f aca="false">G5*6%+G5</f>
        <v>0.00054953262</v>
      </c>
      <c r="L5" s="27"/>
      <c r="M5" s="48" t="n">
        <f aca="false">K5</f>
        <v>0.00054953262</v>
      </c>
      <c r="N5" s="29" t="n">
        <f aca="false">(+K5-G5)/G5</f>
        <v>0.0600000000000001</v>
      </c>
      <c r="O5" s="48" t="n">
        <f aca="false">K5*6%+K5</f>
        <v>0.0005825045772</v>
      </c>
      <c r="P5" s="27"/>
      <c r="Q5" s="48" t="n">
        <f aca="false">O5</f>
        <v>0.0005825045772</v>
      </c>
      <c r="R5" s="100" t="n">
        <f aca="false">(+O5-K5)/K5</f>
        <v>0.0599999999999999</v>
      </c>
    </row>
    <row r="6" customFormat="false" ht="23.25" hidden="false" customHeight="false" outlineLevel="0" collapsed="false">
      <c r="A6" s="47" t="s">
        <v>60</v>
      </c>
      <c r="B6" s="27" t="n">
        <v>0.01992</v>
      </c>
      <c r="C6" s="27" t="n">
        <v>0.01992</v>
      </c>
      <c r="D6" s="27" t="n">
        <f aca="false">+F6</f>
        <v>0.020916</v>
      </c>
      <c r="E6" s="44" t="s">
        <v>54</v>
      </c>
      <c r="F6" s="48" t="n">
        <f aca="false">+B6*1.05</f>
        <v>0.020916</v>
      </c>
      <c r="G6" s="48" t="n">
        <f aca="false">(D6*6%)+D6</f>
        <v>0.02217096</v>
      </c>
      <c r="H6" s="44" t="s">
        <v>54</v>
      </c>
      <c r="I6" s="48" t="n">
        <f aca="false">+G6</f>
        <v>0.02217096</v>
      </c>
      <c r="J6" s="29" t="n">
        <f aca="false">(+G6-D6)/D6</f>
        <v>0.06</v>
      </c>
      <c r="K6" s="48" t="n">
        <f aca="false">G6*7%+G6</f>
        <v>0.0237229272</v>
      </c>
      <c r="L6" s="27"/>
      <c r="M6" s="48" t="n">
        <f aca="false">K6</f>
        <v>0.0237229272</v>
      </c>
      <c r="N6" s="29" t="n">
        <f aca="false">(+K6-G6)/G6</f>
        <v>0.07</v>
      </c>
      <c r="O6" s="48" t="n">
        <f aca="false">K6*7%+K6</f>
        <v>0.025383532104</v>
      </c>
      <c r="P6" s="27"/>
      <c r="Q6" s="48" t="n">
        <f aca="false">O6</f>
        <v>0.025383532104</v>
      </c>
      <c r="R6" s="100" t="n">
        <f aca="false">(+O6-K6)/K6</f>
        <v>0.07</v>
      </c>
    </row>
    <row r="7" customFormat="false" ht="23.25" hidden="false" customHeight="false" outlineLevel="0" collapsed="false">
      <c r="A7" s="47" t="s">
        <v>61</v>
      </c>
      <c r="B7" s="27" t="n">
        <v>0.0131</v>
      </c>
      <c r="C7" s="27" t="n">
        <v>0.0131</v>
      </c>
      <c r="D7" s="27" t="n">
        <f aca="false">+F7</f>
        <v>0.013624</v>
      </c>
      <c r="E7" s="44" t="s">
        <v>54</v>
      </c>
      <c r="F7" s="48" t="n">
        <f aca="false">+B7*1.04</f>
        <v>0.013624</v>
      </c>
      <c r="G7" s="48" t="n">
        <f aca="false">(D7*5.5%)+D7</f>
        <v>0.01437332</v>
      </c>
      <c r="H7" s="44" t="s">
        <v>54</v>
      </c>
      <c r="I7" s="48" t="n">
        <f aca="false">+G7</f>
        <v>0.01437332</v>
      </c>
      <c r="J7" s="29" t="n">
        <f aca="false">(+G7-D7)/D7</f>
        <v>0.055</v>
      </c>
      <c r="K7" s="48" t="n">
        <f aca="false">G7*6%+G7</f>
        <v>0.0152357192</v>
      </c>
      <c r="L7" s="27"/>
      <c r="M7" s="48" t="n">
        <f aca="false">K7</f>
        <v>0.0152357192</v>
      </c>
      <c r="N7" s="29" t="n">
        <f aca="false">(+K7-G7)/G7</f>
        <v>0.0600000000000001</v>
      </c>
      <c r="O7" s="48" t="n">
        <f aca="false">K7*6%+K7</f>
        <v>0.016149862352</v>
      </c>
      <c r="P7" s="27"/>
      <c r="Q7" s="48" t="n">
        <f aca="false">O7</f>
        <v>0.016149862352</v>
      </c>
      <c r="R7" s="100" t="n">
        <f aca="false">(+O7-K7)/K7</f>
        <v>0.0599999999999999</v>
      </c>
    </row>
    <row r="8" customFormat="false" ht="23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  <c r="K8" s="34"/>
      <c r="L8" s="34"/>
      <c r="M8" s="34"/>
      <c r="N8" s="29"/>
      <c r="O8" s="34"/>
      <c r="P8" s="34"/>
      <c r="Q8" s="34"/>
      <c r="R8" s="100"/>
    </row>
    <row r="9" customFormat="false" ht="23.25" hidden="false" customHeight="false" outlineLevel="0" collapsed="false">
      <c r="A9" s="37" t="s">
        <v>125</v>
      </c>
      <c r="B9" s="44"/>
      <c r="C9" s="44"/>
      <c r="D9" s="27"/>
      <c r="E9" s="27"/>
      <c r="F9" s="27"/>
      <c r="G9" s="27"/>
      <c r="H9" s="27"/>
      <c r="I9" s="27"/>
      <c r="J9" s="29"/>
      <c r="K9" s="27"/>
      <c r="L9" s="27"/>
      <c r="M9" s="27"/>
      <c r="N9" s="29"/>
      <c r="O9" s="27"/>
      <c r="P9" s="27"/>
      <c r="Q9" s="27"/>
      <c r="R9" s="100"/>
    </row>
    <row r="10" customFormat="false" ht="23.25" hidden="false" customHeight="false" outlineLevel="0" collapsed="false">
      <c r="A10" s="27" t="s">
        <v>126</v>
      </c>
      <c r="B10" s="44" t="n">
        <f aca="false">+C10*1.14</f>
        <v>51.3</v>
      </c>
      <c r="C10" s="44" t="n">
        <v>45</v>
      </c>
      <c r="D10" s="27" t="n">
        <f aca="false">+C10*1.075</f>
        <v>48.375</v>
      </c>
      <c r="E10" s="27" t="n">
        <f aca="false">+D10*0.14</f>
        <v>6.7725</v>
      </c>
      <c r="F10" s="27" t="n">
        <f aca="false">+D10+E10</f>
        <v>55.1475</v>
      </c>
      <c r="G10" s="27" t="n">
        <f aca="false">(D10*6%)+D10</f>
        <v>51.2775</v>
      </c>
      <c r="H10" s="27" t="n">
        <f aca="false">+G10*0.14</f>
        <v>7.17885</v>
      </c>
      <c r="I10" s="27" t="n">
        <f aca="false">+G10+H10</f>
        <v>58.45635</v>
      </c>
      <c r="J10" s="29" t="n">
        <f aca="false">(+G10-D10)/D10</f>
        <v>0.0600000000000001</v>
      </c>
      <c r="K10" s="27" t="n">
        <f aca="false">G10*6%+G10</f>
        <v>54.35415</v>
      </c>
      <c r="L10" s="27" t="n">
        <f aca="false">K10*14%</f>
        <v>7.609581</v>
      </c>
      <c r="M10" s="27" t="n">
        <f aca="false">K10+L10</f>
        <v>61.963731</v>
      </c>
      <c r="N10" s="29" t="n">
        <f aca="false">(+K10-G10)/G10</f>
        <v>0.06</v>
      </c>
      <c r="O10" s="27" t="n">
        <f aca="false">K10*6%+K10</f>
        <v>57.615399</v>
      </c>
      <c r="P10" s="27" t="n">
        <f aca="false">O10*14%</f>
        <v>8.06615586</v>
      </c>
      <c r="Q10" s="27" t="n">
        <f aca="false">P10+O10</f>
        <v>65.68155486</v>
      </c>
      <c r="R10" s="100" t="n">
        <f aca="false">(+O10-K10)/K10</f>
        <v>0.06</v>
      </c>
    </row>
    <row r="11" customFormat="false" ht="23.25" hidden="false" customHeight="false" outlineLevel="0" collapsed="false">
      <c r="A11" s="27" t="s">
        <v>127</v>
      </c>
      <c r="B11" s="44" t="n">
        <f aca="false">+C11*1.14</f>
        <v>102.6</v>
      </c>
      <c r="C11" s="44" t="n">
        <v>90</v>
      </c>
      <c r="D11" s="27" t="n">
        <f aca="false">+C11*1.075</f>
        <v>96.75</v>
      </c>
      <c r="E11" s="27" t="n">
        <f aca="false">+D11*0.14</f>
        <v>13.545</v>
      </c>
      <c r="F11" s="27" t="n">
        <f aca="false">+D11+E11</f>
        <v>110.295</v>
      </c>
      <c r="G11" s="27" t="n">
        <f aca="false">(D11*6%)+D11</f>
        <v>102.555</v>
      </c>
      <c r="H11" s="27" t="n">
        <f aca="false">+G11*0.14</f>
        <v>14.3577</v>
      </c>
      <c r="I11" s="27" t="n">
        <f aca="false">+G11+H11</f>
        <v>116.9127</v>
      </c>
      <c r="J11" s="29" t="n">
        <f aca="false">(+G11-D11)/D11</f>
        <v>0.0600000000000001</v>
      </c>
      <c r="K11" s="27" t="n">
        <f aca="false">G11*6%+G11</f>
        <v>108.7083</v>
      </c>
      <c r="L11" s="27" t="n">
        <f aca="false">K11*14%</f>
        <v>15.219162</v>
      </c>
      <c r="M11" s="27" t="n">
        <f aca="false">K11+L11</f>
        <v>123.927462</v>
      </c>
      <c r="N11" s="29" t="n">
        <f aca="false">(+K11-G11)/G11</f>
        <v>0.06</v>
      </c>
      <c r="O11" s="27" t="n">
        <f aca="false">K11*6%+K11</f>
        <v>115.230798</v>
      </c>
      <c r="P11" s="27" t="n">
        <f aca="false">O11*14%</f>
        <v>16.13231172</v>
      </c>
      <c r="Q11" s="27" t="n">
        <f aca="false">P11+O11</f>
        <v>131.36310972</v>
      </c>
      <c r="R11" s="100" t="n">
        <f aca="false">(+O11-K11)/K11</f>
        <v>0.06</v>
      </c>
    </row>
    <row r="12" customFormat="false" ht="23.25" hidden="false" customHeight="false" outlineLevel="0" collapsed="false">
      <c r="A12" s="27" t="s">
        <v>128</v>
      </c>
      <c r="B12" s="44" t="n">
        <f aca="false">+C12*1.14</f>
        <v>121.1364</v>
      </c>
      <c r="C12" s="44" t="n">
        <v>106.26</v>
      </c>
      <c r="D12" s="27" t="n">
        <v>114.21</v>
      </c>
      <c r="E12" s="27" t="n">
        <f aca="false">+D12*0.14</f>
        <v>15.9894</v>
      </c>
      <c r="F12" s="27" t="n">
        <f aca="false">+D12+E12</f>
        <v>130.1994</v>
      </c>
      <c r="G12" s="27" t="n">
        <f aca="false">(D12*6%)+D12</f>
        <v>121.0626</v>
      </c>
      <c r="H12" s="27" t="n">
        <f aca="false">+G12*0.14</f>
        <v>16.948764</v>
      </c>
      <c r="I12" s="27" t="n">
        <f aca="false">+G12+H12</f>
        <v>138.011364</v>
      </c>
      <c r="J12" s="29" t="n">
        <f aca="false">(+G12-D12)/D12</f>
        <v>0.06</v>
      </c>
      <c r="K12" s="27" t="n">
        <f aca="false">G12*6%+G12</f>
        <v>128.326356</v>
      </c>
      <c r="L12" s="27" t="n">
        <f aca="false">K12*14%</f>
        <v>17.96568984</v>
      </c>
      <c r="M12" s="27" t="n">
        <f aca="false">K12+L12</f>
        <v>146.29204584</v>
      </c>
      <c r="N12" s="29" t="n">
        <f aca="false">(+K12-G12)/G12</f>
        <v>0.0599999999999999</v>
      </c>
      <c r="O12" s="27" t="n">
        <f aca="false">K12*6%+K12</f>
        <v>136.02593736</v>
      </c>
      <c r="P12" s="27" t="n">
        <f aca="false">O12*14%</f>
        <v>19.0436312304</v>
      </c>
      <c r="Q12" s="27" t="n">
        <f aca="false">P12+O12</f>
        <v>155.0695685904</v>
      </c>
      <c r="R12" s="100" t="n">
        <f aca="false">(+O12-K12)/K12</f>
        <v>0.06</v>
      </c>
    </row>
    <row r="13" customFormat="false" ht="23.25" hidden="false" customHeight="false" outlineLevel="0" collapsed="false">
      <c r="A13" s="27" t="s">
        <v>129</v>
      </c>
      <c r="B13" s="44" t="n">
        <f aca="false">+C13*1.14</f>
        <v>87.8598</v>
      </c>
      <c r="C13" s="44" t="n">
        <v>77.07</v>
      </c>
      <c r="D13" s="27" t="n">
        <f aca="false">+C13*1.075</f>
        <v>82.85025</v>
      </c>
      <c r="E13" s="27" t="n">
        <f aca="false">+D13*0.14</f>
        <v>11.599035</v>
      </c>
      <c r="F13" s="27" t="n">
        <f aca="false">+D13+E13</f>
        <v>94.449285</v>
      </c>
      <c r="G13" s="27" t="n">
        <f aca="false">(D13*6%)+D13</f>
        <v>87.821265</v>
      </c>
      <c r="H13" s="27" t="n">
        <f aca="false">+G13*0.14</f>
        <v>12.2949771</v>
      </c>
      <c r="I13" s="27" t="n">
        <f aca="false">+G13+H13</f>
        <v>100.1162421</v>
      </c>
      <c r="J13" s="29" t="n">
        <f aca="false">(+G13-D13)/D13</f>
        <v>0.0599999999999999</v>
      </c>
      <c r="K13" s="27" t="n">
        <f aca="false">G13*6%+G13</f>
        <v>93.0905409</v>
      </c>
      <c r="L13" s="27" t="n">
        <f aca="false">K13*14%</f>
        <v>13.032675726</v>
      </c>
      <c r="M13" s="27" t="n">
        <f aca="false">K13+L13</f>
        <v>106.123216626</v>
      </c>
      <c r="N13" s="29" t="n">
        <f aca="false">(+K13-G13)/G13</f>
        <v>0.06</v>
      </c>
      <c r="O13" s="27" t="n">
        <f aca="false">K13*6%+K13</f>
        <v>98.675973354</v>
      </c>
      <c r="P13" s="27" t="n">
        <f aca="false">O13*14%</f>
        <v>13.81463626956</v>
      </c>
      <c r="Q13" s="27" t="n">
        <f aca="false">P13+O13</f>
        <v>112.49060962356</v>
      </c>
      <c r="R13" s="100" t="n">
        <f aca="false">(+O13-K13)/K13</f>
        <v>0.06</v>
      </c>
    </row>
    <row r="14" customFormat="false" ht="23.25" hidden="false" customHeight="false" outlineLevel="0" collapsed="false">
      <c r="A14" s="27" t="s">
        <v>130</v>
      </c>
      <c r="B14" s="44" t="n">
        <f aca="false">+C14*1.14</f>
        <v>61.2864</v>
      </c>
      <c r="C14" s="44" t="n">
        <v>53.76</v>
      </c>
      <c r="D14" s="27" t="n">
        <v>57.81</v>
      </c>
      <c r="E14" s="27" t="n">
        <f aca="false">+D14*0.14</f>
        <v>8.0934</v>
      </c>
      <c r="F14" s="27" t="n">
        <f aca="false">+D14+E14</f>
        <v>65.9034</v>
      </c>
      <c r="G14" s="27" t="n">
        <f aca="false">(D14*6%)+D14</f>
        <v>61.2786</v>
      </c>
      <c r="H14" s="27" t="n">
        <f aca="false">+G14*0.14</f>
        <v>8.579004</v>
      </c>
      <c r="I14" s="27" t="n">
        <f aca="false">+G14+H14</f>
        <v>69.857604</v>
      </c>
      <c r="J14" s="29" t="n">
        <f aca="false">(+G14-D14)/D14</f>
        <v>0.06</v>
      </c>
      <c r="K14" s="27" t="n">
        <f aca="false">G14*6%+G14</f>
        <v>64.955316</v>
      </c>
      <c r="L14" s="27" t="n">
        <f aca="false">K14*14%</f>
        <v>9.09374424</v>
      </c>
      <c r="M14" s="27" t="n">
        <f aca="false">K14+L14</f>
        <v>74.04906024</v>
      </c>
      <c r="N14" s="29" t="n">
        <f aca="false">(+K14-G14)/G14</f>
        <v>0.0600000000000001</v>
      </c>
      <c r="O14" s="27" t="n">
        <f aca="false">K14*6%+K14</f>
        <v>68.85263496</v>
      </c>
      <c r="P14" s="27" t="n">
        <f aca="false">O14*14%</f>
        <v>9.6393688944</v>
      </c>
      <c r="Q14" s="27" t="n">
        <f aca="false">P14+O14</f>
        <v>78.4920038544</v>
      </c>
      <c r="R14" s="100" t="n">
        <f aca="false">(+O14-K14)/K14</f>
        <v>0.0600000000000001</v>
      </c>
    </row>
    <row r="15" customFormat="false" ht="23.25" hidden="false" customHeight="false" outlineLevel="0" collapsed="false">
      <c r="A15" s="27" t="s">
        <v>131</v>
      </c>
      <c r="B15" s="44" t="n">
        <f aca="false">+C15*1.14</f>
        <v>16.9974</v>
      </c>
      <c r="C15" s="44" t="n">
        <v>14.91</v>
      </c>
      <c r="D15" s="27" t="n">
        <v>16.05</v>
      </c>
      <c r="E15" s="27" t="n">
        <f aca="false">+D15*0.14</f>
        <v>2.247</v>
      </c>
      <c r="F15" s="27" t="n">
        <f aca="false">+D15+E15</f>
        <v>18.297</v>
      </c>
      <c r="G15" s="27" t="n">
        <f aca="false">(D15*6%)+D15</f>
        <v>17.013</v>
      </c>
      <c r="H15" s="27" t="n">
        <f aca="false">+G15*0.14</f>
        <v>2.38182</v>
      </c>
      <c r="I15" s="27" t="n">
        <f aca="false">+G15+H15</f>
        <v>19.39482</v>
      </c>
      <c r="J15" s="29" t="n">
        <f aca="false">(+G15-D15)/D15</f>
        <v>0.0600000000000001</v>
      </c>
      <c r="K15" s="27" t="n">
        <f aca="false">G15*6%+G15</f>
        <v>18.03378</v>
      </c>
      <c r="L15" s="27" t="n">
        <f aca="false">K15*14%</f>
        <v>2.5247292</v>
      </c>
      <c r="M15" s="27" t="n">
        <f aca="false">K15+L15</f>
        <v>20.5585092</v>
      </c>
      <c r="N15" s="29" t="n">
        <f aca="false">(+K15-G15)/G15</f>
        <v>0.0599999999999999</v>
      </c>
      <c r="O15" s="27" t="n">
        <f aca="false">K15*6%+K15</f>
        <v>19.1158068</v>
      </c>
      <c r="P15" s="27" t="n">
        <f aca="false">O15*14%</f>
        <v>2.676212952</v>
      </c>
      <c r="Q15" s="27" t="n">
        <f aca="false">P15+O15</f>
        <v>21.792019752</v>
      </c>
      <c r="R15" s="100" t="n">
        <f aca="false">(+O15-K15)/K15</f>
        <v>0.0600000000000001</v>
      </c>
    </row>
    <row r="16" customFormat="false" ht="23.25" hidden="false" customHeight="false" outlineLevel="0" collapsed="false">
      <c r="A16" s="27" t="s">
        <v>132</v>
      </c>
      <c r="B16" s="44" t="n">
        <f aca="false">+C16*1.14</f>
        <v>122.4588</v>
      </c>
      <c r="C16" s="44" t="n">
        <v>107.42</v>
      </c>
      <c r="D16" s="27" t="n">
        <v>115.48</v>
      </c>
      <c r="E16" s="27" t="n">
        <f aca="false">+D16*0.14</f>
        <v>16.1672</v>
      </c>
      <c r="F16" s="27" t="n">
        <f aca="false">+D16+E16</f>
        <v>131.6472</v>
      </c>
      <c r="G16" s="27" t="n">
        <f aca="false">(D16*6%)+D16</f>
        <v>122.4088</v>
      </c>
      <c r="H16" s="27" t="n">
        <f aca="false">+G16*0.14</f>
        <v>17.137232</v>
      </c>
      <c r="I16" s="27" t="n">
        <f aca="false">+G16+H16</f>
        <v>139.546032</v>
      </c>
      <c r="J16" s="29" t="n">
        <f aca="false">(+G16-D16)/D16</f>
        <v>0.06</v>
      </c>
      <c r="K16" s="27" t="n">
        <f aca="false">G16*6%+G16</f>
        <v>129.753328</v>
      </c>
      <c r="L16" s="27" t="n">
        <f aca="false">K16*14%</f>
        <v>18.16546592</v>
      </c>
      <c r="M16" s="27" t="n">
        <f aca="false">K16+L16</f>
        <v>147.91879392</v>
      </c>
      <c r="N16" s="29" t="n">
        <f aca="false">(+K16-G16)/G16</f>
        <v>0.0600000000000001</v>
      </c>
      <c r="O16" s="27" t="n">
        <f aca="false">K16*6%+K16</f>
        <v>137.53852768</v>
      </c>
      <c r="P16" s="27" t="n">
        <f aca="false">O16*14%</f>
        <v>19.2553938752</v>
      </c>
      <c r="Q16" s="27" t="n">
        <f aca="false">P16+O16</f>
        <v>156.7939215552</v>
      </c>
      <c r="R16" s="100" t="n">
        <f aca="false">(+O16-K16)/K16</f>
        <v>0.06</v>
      </c>
    </row>
    <row r="17" customFormat="false" ht="23.25" hidden="false" customHeight="false" outlineLevel="0" collapsed="false">
      <c r="A17" s="27" t="s">
        <v>133</v>
      </c>
      <c r="B17" s="44" t="n">
        <f aca="false">+C17*1.14</f>
        <v>227.7834</v>
      </c>
      <c r="C17" s="44" t="n">
        <v>199.81</v>
      </c>
      <c r="D17" s="27" t="n">
        <v>214.78</v>
      </c>
      <c r="E17" s="27" t="n">
        <f aca="false">+D17*0.14</f>
        <v>30.0692</v>
      </c>
      <c r="F17" s="27" t="n">
        <f aca="false">+D17+E17</f>
        <v>244.8492</v>
      </c>
      <c r="G17" s="27" t="n">
        <f aca="false">(D17*6%)+D17</f>
        <v>227.6668</v>
      </c>
      <c r="H17" s="27" t="n">
        <f aca="false">+G17*0.14</f>
        <v>31.873352</v>
      </c>
      <c r="I17" s="27" t="n">
        <f aca="false">+G17+H17</f>
        <v>259.540152</v>
      </c>
      <c r="J17" s="29" t="n">
        <f aca="false">(+G17-D17)/D17</f>
        <v>0.06</v>
      </c>
      <c r="K17" s="27" t="n">
        <f aca="false">G17*6%+G17</f>
        <v>241.326808</v>
      </c>
      <c r="L17" s="27" t="n">
        <f aca="false">K17*14%</f>
        <v>33.78575312</v>
      </c>
      <c r="M17" s="27" t="n">
        <f aca="false">K17+L17</f>
        <v>275.11256112</v>
      </c>
      <c r="N17" s="29" t="n">
        <f aca="false">(+K17-G17)/G17</f>
        <v>0.06</v>
      </c>
      <c r="O17" s="27" t="n">
        <f aca="false">K17*6%+K17</f>
        <v>255.80641648</v>
      </c>
      <c r="P17" s="27" t="n">
        <f aca="false">O17*14%</f>
        <v>35.8128983072</v>
      </c>
      <c r="Q17" s="27" t="n">
        <f aca="false">P17+O17</f>
        <v>291.6193147872</v>
      </c>
      <c r="R17" s="100" t="n">
        <f aca="false">(+O17-K17)/K17</f>
        <v>0.06</v>
      </c>
    </row>
    <row r="18" customFormat="false" ht="23.25" hidden="false" customHeight="false" outlineLevel="0" collapsed="false">
      <c r="A18" s="27" t="s">
        <v>134</v>
      </c>
      <c r="B18" s="44" t="n">
        <f aca="false">+C18*1.14</f>
        <v>334.4418</v>
      </c>
      <c r="C18" s="44" t="n">
        <v>293.37</v>
      </c>
      <c r="D18" s="27" t="n">
        <v>315.35</v>
      </c>
      <c r="E18" s="27" t="n">
        <f aca="false">+D18*0.14</f>
        <v>44.149</v>
      </c>
      <c r="F18" s="27" t="n">
        <f aca="false">+D18+E18</f>
        <v>359.499</v>
      </c>
      <c r="G18" s="27" t="n">
        <f aca="false">(D18*6%)+D18</f>
        <v>334.271</v>
      </c>
      <c r="H18" s="27" t="n">
        <f aca="false">+G18*0.14</f>
        <v>46.79794</v>
      </c>
      <c r="I18" s="27" t="n">
        <f aca="false">+G18+H18</f>
        <v>381.06894</v>
      </c>
      <c r="J18" s="29" t="n">
        <f aca="false">(+G18-D18)/D18</f>
        <v>0.06</v>
      </c>
      <c r="K18" s="27" t="n">
        <f aca="false">G18*6%+G18</f>
        <v>354.32726</v>
      </c>
      <c r="L18" s="27" t="n">
        <f aca="false">K18*14%</f>
        <v>49.6058164</v>
      </c>
      <c r="M18" s="27" t="n">
        <f aca="false">K18+L18</f>
        <v>403.9330764</v>
      </c>
      <c r="N18" s="29" t="n">
        <f aca="false">(+K18-G18)/G18</f>
        <v>0.06</v>
      </c>
      <c r="O18" s="27" t="n">
        <f aca="false">K18*6%+K18</f>
        <v>375.5868956</v>
      </c>
      <c r="P18" s="27" t="n">
        <f aca="false">O18*14%</f>
        <v>52.582165384</v>
      </c>
      <c r="Q18" s="27" t="n">
        <f aca="false">P18+O18</f>
        <v>428.169060984</v>
      </c>
      <c r="R18" s="100" t="n">
        <f aca="false">(+O18-K18)/K18</f>
        <v>0.0600000000000001</v>
      </c>
    </row>
    <row r="19" customFormat="false" ht="23.25" hidden="false" customHeight="false" outlineLevel="0" collapsed="false">
      <c r="A19" s="27" t="s">
        <v>135</v>
      </c>
      <c r="B19" s="44" t="n">
        <f aca="false">+C19*1.14</f>
        <v>276.507</v>
      </c>
      <c r="C19" s="44" t="n">
        <v>242.55</v>
      </c>
      <c r="D19" s="27" t="n">
        <f aca="false">+C19*1.075</f>
        <v>260.74125</v>
      </c>
      <c r="E19" s="27" t="n">
        <f aca="false">+D19*0.14</f>
        <v>36.503775</v>
      </c>
      <c r="F19" s="27" t="n">
        <f aca="false">+D19+E19</f>
        <v>297.245025</v>
      </c>
      <c r="G19" s="27" t="n">
        <f aca="false">(D19*6%)+D19</f>
        <v>276.385725</v>
      </c>
      <c r="H19" s="27" t="n">
        <f aca="false">+G19*0.14</f>
        <v>38.6940015</v>
      </c>
      <c r="I19" s="27" t="n">
        <f aca="false">+G19+H19</f>
        <v>315.0797265</v>
      </c>
      <c r="J19" s="29" t="n">
        <f aca="false">(+G19-D19)/D19</f>
        <v>0.06</v>
      </c>
      <c r="K19" s="27" t="n">
        <f aca="false">G19*6%+G19</f>
        <v>292.9688685</v>
      </c>
      <c r="L19" s="27" t="n">
        <f aca="false">K19*14%</f>
        <v>41.01564159</v>
      </c>
      <c r="M19" s="27" t="n">
        <f aca="false">K19+L19</f>
        <v>333.98451009</v>
      </c>
      <c r="N19" s="29" t="n">
        <f aca="false">(+K19-G19)/G19</f>
        <v>0.06</v>
      </c>
      <c r="O19" s="27" t="n">
        <f aca="false">K19*6%+K19</f>
        <v>310.54700061</v>
      </c>
      <c r="P19" s="27" t="n">
        <f aca="false">O19*14%</f>
        <v>43.4765800854</v>
      </c>
      <c r="Q19" s="27" t="n">
        <f aca="false">P19+O19</f>
        <v>354.0235806954</v>
      </c>
      <c r="R19" s="100" t="n">
        <f aca="false">(+O19-K19)/K19</f>
        <v>0.06</v>
      </c>
    </row>
    <row r="20" customFormat="false" ht="23.25" hidden="false" customHeight="false" outlineLevel="0" collapsed="false">
      <c r="A20" s="27" t="s">
        <v>136</v>
      </c>
      <c r="B20" s="44"/>
      <c r="C20" s="44"/>
      <c r="D20" s="27"/>
      <c r="E20" s="27"/>
      <c r="F20" s="27"/>
      <c r="G20" s="27"/>
      <c r="H20" s="27"/>
      <c r="I20" s="27"/>
      <c r="J20" s="29"/>
      <c r="K20" s="27" t="n">
        <v>100</v>
      </c>
      <c r="L20" s="27" t="n">
        <f aca="false">K20*14%</f>
        <v>14</v>
      </c>
      <c r="M20" s="27" t="n">
        <f aca="false">K20+L20</f>
        <v>114</v>
      </c>
      <c r="N20" s="29" t="n">
        <v>1</v>
      </c>
      <c r="O20" s="27" t="n">
        <f aca="false">K20*6%+K20</f>
        <v>106</v>
      </c>
      <c r="P20" s="27" t="n">
        <f aca="false">O20*14%</f>
        <v>14.84</v>
      </c>
      <c r="Q20" s="27" t="n">
        <f aca="false">P20+O20</f>
        <v>120.84</v>
      </c>
      <c r="R20" s="100" t="n">
        <f aca="false">(+O20-K20)/K20</f>
        <v>0.06</v>
      </c>
    </row>
    <row r="21" customFormat="false" ht="23.25" hidden="false" customHeight="false" outlineLevel="0" collapsed="false">
      <c r="A21" s="27" t="s">
        <v>137</v>
      </c>
      <c r="B21" s="44" t="n">
        <f aca="false">+C21*1.14</f>
        <v>276.507</v>
      </c>
      <c r="C21" s="44" t="n">
        <v>242.55</v>
      </c>
      <c r="D21" s="27" t="n">
        <f aca="false">+C21*1.075</f>
        <v>260.74125</v>
      </c>
      <c r="E21" s="27" t="n">
        <f aca="false">+D21*0.14</f>
        <v>36.503775</v>
      </c>
      <c r="F21" s="27" t="n">
        <f aca="false">+D21+E21</f>
        <v>297.245025</v>
      </c>
      <c r="G21" s="27" t="n">
        <f aca="false">(D21*6%)+D21</f>
        <v>276.385725</v>
      </c>
      <c r="H21" s="27" t="n">
        <f aca="false">+G21*0.14</f>
        <v>38.6940015</v>
      </c>
      <c r="I21" s="27" t="n">
        <f aca="false">+G21+H21</f>
        <v>315.0797265</v>
      </c>
      <c r="J21" s="29" t="n">
        <f aca="false">(+G21-D21)/D21</f>
        <v>0.06</v>
      </c>
      <c r="K21" s="27" t="n">
        <f aca="false">G21*6%+G21</f>
        <v>292.9688685</v>
      </c>
      <c r="L21" s="27" t="n">
        <f aca="false">K21*14%</f>
        <v>41.01564159</v>
      </c>
      <c r="M21" s="27" t="n">
        <f aca="false">K21+L21</f>
        <v>333.98451009</v>
      </c>
      <c r="N21" s="29" t="n">
        <f aca="false">(+K21-G21)/G21</f>
        <v>0.06</v>
      </c>
      <c r="O21" s="27" t="n">
        <f aca="false">K21*6%+K21</f>
        <v>310.54700061</v>
      </c>
      <c r="P21" s="27" t="n">
        <f aca="false">O21*14%</f>
        <v>43.4765800854</v>
      </c>
      <c r="Q21" s="27" t="n">
        <f aca="false">P21+O21</f>
        <v>354.0235806954</v>
      </c>
      <c r="R21" s="100" t="n">
        <f aca="false">(+O21-K21)/K21</f>
        <v>0.06</v>
      </c>
    </row>
    <row r="22" customFormat="false" ht="23.25" hidden="false" customHeight="false" outlineLevel="0" collapsed="false">
      <c r="A22" s="27" t="s">
        <v>138</v>
      </c>
      <c r="B22" s="44" t="n">
        <f aca="false">+C22*1.14</f>
        <v>334.4418</v>
      </c>
      <c r="C22" s="44" t="n">
        <v>293.37</v>
      </c>
      <c r="D22" s="27" t="n">
        <v>315.35</v>
      </c>
      <c r="E22" s="27" t="n">
        <f aca="false">+D22*0.14</f>
        <v>44.149</v>
      </c>
      <c r="F22" s="27" t="n">
        <f aca="false">+D22+E22</f>
        <v>359.499</v>
      </c>
      <c r="G22" s="27" t="n">
        <f aca="false">(D22*6%)+D22</f>
        <v>334.271</v>
      </c>
      <c r="H22" s="27" t="n">
        <f aca="false">+G22*0.14</f>
        <v>46.79794</v>
      </c>
      <c r="I22" s="27" t="n">
        <f aca="false">+G22+H22</f>
        <v>381.06894</v>
      </c>
      <c r="J22" s="29" t="n">
        <f aca="false">(+G22-D22)/D22</f>
        <v>0.06</v>
      </c>
      <c r="K22" s="27" t="n">
        <f aca="false">G22*6%+G22</f>
        <v>354.32726</v>
      </c>
      <c r="L22" s="27" t="n">
        <f aca="false">K22*14%</f>
        <v>49.6058164</v>
      </c>
      <c r="M22" s="27" t="n">
        <f aca="false">K22+L22</f>
        <v>403.9330764</v>
      </c>
      <c r="N22" s="29" t="n">
        <f aca="false">(+K22-G22)/G22</f>
        <v>0.06</v>
      </c>
      <c r="O22" s="27" t="n">
        <f aca="false">K22*6%+K22</f>
        <v>375.5868956</v>
      </c>
      <c r="P22" s="27" t="n">
        <f aca="false">O22*14%</f>
        <v>52.582165384</v>
      </c>
      <c r="Q22" s="27" t="n">
        <f aca="false">P22+O22</f>
        <v>428.169060984</v>
      </c>
      <c r="R22" s="100" t="n">
        <f aca="false">(+O22-K22)/K22</f>
        <v>0.0600000000000001</v>
      </c>
    </row>
    <row r="23" customFormat="false" ht="23.25" hidden="false" customHeight="false" outlineLevel="0" collapsed="false">
      <c r="A23" s="34"/>
      <c r="B23" s="46"/>
      <c r="C23" s="46"/>
      <c r="D23" s="34"/>
      <c r="E23" s="34"/>
      <c r="F23" s="34"/>
      <c r="G23" s="34"/>
      <c r="H23" s="34"/>
      <c r="I23" s="34"/>
      <c r="J23" s="36"/>
      <c r="K23" s="27"/>
      <c r="L23" s="27"/>
      <c r="M23" s="27"/>
      <c r="N23" s="29"/>
      <c r="O23" s="27"/>
      <c r="P23" s="27"/>
      <c r="Q23" s="27"/>
      <c r="R23" s="100"/>
    </row>
    <row r="24" customFormat="false" ht="23.25" hidden="false" customHeight="false" outlineLevel="0" collapsed="false">
      <c r="A24" s="37" t="s">
        <v>139</v>
      </c>
      <c r="B24" s="73"/>
      <c r="C24" s="73"/>
      <c r="D24" s="27"/>
      <c r="E24" s="27"/>
      <c r="F24" s="27"/>
      <c r="G24" s="27"/>
      <c r="H24" s="27"/>
      <c r="I24" s="27"/>
      <c r="J24" s="29"/>
      <c r="K24" s="27"/>
      <c r="L24" s="27"/>
      <c r="M24" s="27"/>
      <c r="N24" s="29"/>
      <c r="O24" s="27"/>
      <c r="P24" s="27"/>
      <c r="Q24" s="27"/>
      <c r="R24" s="100"/>
    </row>
    <row r="25" customFormat="false" ht="23.25" hidden="false" customHeight="false" outlineLevel="0" collapsed="false">
      <c r="A25" s="74" t="s">
        <v>140</v>
      </c>
      <c r="B25" s="44" t="n">
        <f aca="false">+C25*1.14</f>
        <v>1938</v>
      </c>
      <c r="C25" s="73" t="n">
        <v>1700</v>
      </c>
      <c r="D25" s="27" t="n">
        <f aca="false">+C25*1.075</f>
        <v>1827.5</v>
      </c>
      <c r="E25" s="27" t="n">
        <f aca="false">+D25*0.14</f>
        <v>255.85</v>
      </c>
      <c r="F25" s="27" t="n">
        <f aca="false">+D25+E25</f>
        <v>2083.35</v>
      </c>
      <c r="G25" s="27" t="n">
        <f aca="false">(D25*6%)+D25</f>
        <v>1937.15</v>
      </c>
      <c r="H25" s="27" t="n">
        <f aca="false">+G25*0.14</f>
        <v>271.201</v>
      </c>
      <c r="I25" s="27" t="n">
        <f aca="false">+G25+H25</f>
        <v>2208.351</v>
      </c>
      <c r="J25" s="29" t="n">
        <f aca="false">(+G25-D25)/D25</f>
        <v>0.06</v>
      </c>
      <c r="K25" s="27" t="n">
        <f aca="false">G25*6%+G25</f>
        <v>2053.379</v>
      </c>
      <c r="L25" s="27" t="n">
        <f aca="false">K25*14%</f>
        <v>287.47306</v>
      </c>
      <c r="M25" s="27" t="n">
        <f aca="false">K25+L25</f>
        <v>2340.85206</v>
      </c>
      <c r="N25" s="29" t="n">
        <f aca="false">(+K25-G25)/G25</f>
        <v>0.0599999999999999</v>
      </c>
      <c r="O25" s="27" t="n">
        <f aca="false">K25*6%+K25</f>
        <v>2176.58174</v>
      </c>
      <c r="P25" s="27" t="n">
        <f aca="false">O25*14%</f>
        <v>304.7214436</v>
      </c>
      <c r="Q25" s="27" t="n">
        <f aca="false">P25+O25</f>
        <v>2481.3031836</v>
      </c>
      <c r="R25" s="100" t="n">
        <f aca="false">(+O25-K25)/K25</f>
        <v>0.0600000000000001</v>
      </c>
    </row>
    <row r="26" customFormat="false" ht="23.25" hidden="false" customHeight="false" outlineLevel="0" collapsed="false">
      <c r="A26" s="74" t="s">
        <v>141</v>
      </c>
      <c r="B26" s="44" t="n">
        <f aca="false">+C26*1.14</f>
        <v>200.7996</v>
      </c>
      <c r="C26" s="73" t="n">
        <v>176.14</v>
      </c>
      <c r="D26" s="27" t="n">
        <v>189.34</v>
      </c>
      <c r="E26" s="27" t="n">
        <f aca="false">+D26*0.14</f>
        <v>26.5076</v>
      </c>
      <c r="F26" s="27" t="n">
        <f aca="false">+D26+E26</f>
        <v>215.8476</v>
      </c>
      <c r="G26" s="27" t="n">
        <f aca="false">(D26*6%)+D26</f>
        <v>200.7004</v>
      </c>
      <c r="H26" s="27" t="n">
        <f aca="false">+G26*0.14</f>
        <v>28.098056</v>
      </c>
      <c r="I26" s="27" t="n">
        <f aca="false">+G26+H26</f>
        <v>228.798456</v>
      </c>
      <c r="J26" s="29" t="n">
        <f aca="false">(+G26-D26)/D26</f>
        <v>0.06</v>
      </c>
      <c r="K26" s="27" t="n">
        <f aca="false">G26*6%+G26</f>
        <v>212.742424</v>
      </c>
      <c r="L26" s="27" t="n">
        <f aca="false">K26*14%</f>
        <v>29.78393936</v>
      </c>
      <c r="M26" s="27" t="n">
        <f aca="false">K26+L26</f>
        <v>242.52636336</v>
      </c>
      <c r="N26" s="29" t="n">
        <f aca="false">(+K26-G26)/G26</f>
        <v>0.06</v>
      </c>
      <c r="O26" s="27" t="n">
        <f aca="false">K26*6%+K26</f>
        <v>225.50696944</v>
      </c>
      <c r="P26" s="27" t="n">
        <f aca="false">O26*14%</f>
        <v>31.5709757216</v>
      </c>
      <c r="Q26" s="27" t="n">
        <f aca="false">P26+O26</f>
        <v>257.0779451616</v>
      </c>
      <c r="R26" s="100" t="n">
        <f aca="false">(+O26-K26)/K26</f>
        <v>0.06</v>
      </c>
    </row>
    <row r="27" customFormat="false" ht="23.25" hidden="false" customHeight="false" outlineLevel="0" collapsed="false">
      <c r="A27" s="74" t="s">
        <v>142</v>
      </c>
      <c r="B27" s="75" t="s">
        <v>143</v>
      </c>
      <c r="C27" s="75"/>
      <c r="D27" s="75"/>
      <c r="E27" s="73"/>
      <c r="F27" s="75" t="s">
        <v>143</v>
      </c>
      <c r="G27" s="27" t="n">
        <f aca="false">(D27*6%)+D27</f>
        <v>0</v>
      </c>
      <c r="H27" s="73"/>
      <c r="I27" s="75" t="s">
        <v>143</v>
      </c>
      <c r="J27" s="29"/>
      <c r="K27" s="27"/>
      <c r="L27" s="27"/>
      <c r="M27" s="27"/>
      <c r="N27" s="29"/>
      <c r="O27" s="27"/>
      <c r="P27" s="27"/>
      <c r="Q27" s="27"/>
      <c r="R27" s="100"/>
    </row>
    <row r="28" customFormat="false" ht="23.25" hidden="false" customHeight="false" outlineLevel="0" collapsed="false">
      <c r="A28" s="74" t="s">
        <v>144</v>
      </c>
      <c r="B28" s="44" t="n">
        <f aca="false">+C28*1.14</f>
        <v>342</v>
      </c>
      <c r="C28" s="73" t="n">
        <v>300</v>
      </c>
      <c r="D28" s="27" t="n">
        <f aca="false">+C28*1.075</f>
        <v>322.5</v>
      </c>
      <c r="E28" s="27" t="n">
        <f aca="false">+D28*0.14</f>
        <v>45.15</v>
      </c>
      <c r="F28" s="27" t="n">
        <f aca="false">+D28+E28</f>
        <v>367.65</v>
      </c>
      <c r="G28" s="27" t="n">
        <f aca="false">(D28*6%)+D28</f>
        <v>341.85</v>
      </c>
      <c r="H28" s="27" t="n">
        <f aca="false">+G28*0.14</f>
        <v>47.859</v>
      </c>
      <c r="I28" s="27" t="n">
        <f aca="false">+G28+H28</f>
        <v>389.709</v>
      </c>
      <c r="J28" s="29" t="n">
        <f aca="false">(+G28-D28)/D28</f>
        <v>0.0600000000000001</v>
      </c>
      <c r="K28" s="27" t="n">
        <f aca="false">G28*6%+G28</f>
        <v>362.361</v>
      </c>
      <c r="L28" s="27" t="n">
        <f aca="false">K28*14%</f>
        <v>50.73054</v>
      </c>
      <c r="M28" s="27" t="n">
        <f aca="false">K28+L28</f>
        <v>413.09154</v>
      </c>
      <c r="N28" s="29" t="n">
        <f aca="false">(+K28-G28)/G28</f>
        <v>0.0600000000000001</v>
      </c>
      <c r="O28" s="27" t="n">
        <f aca="false">K28*6%+K28</f>
        <v>384.10266</v>
      </c>
      <c r="P28" s="27" t="n">
        <f aca="false">O28*14%</f>
        <v>53.7743724</v>
      </c>
      <c r="Q28" s="27" t="n">
        <f aca="false">P28+O28</f>
        <v>437.8770324</v>
      </c>
      <c r="R28" s="100" t="n">
        <f aca="false">(+O28-K28)/K28</f>
        <v>0.0600000000000001</v>
      </c>
    </row>
    <row r="29" customFormat="false" ht="23.25" hidden="false" customHeight="false" outlineLevel="0" collapsed="false">
      <c r="A29" s="74" t="s">
        <v>145</v>
      </c>
      <c r="B29" s="44" t="n">
        <f aca="false">+C29*1.14</f>
        <v>1710</v>
      </c>
      <c r="C29" s="73" t="n">
        <v>1500</v>
      </c>
      <c r="D29" s="27" t="n">
        <f aca="false">+C29*1.075</f>
        <v>1612.5</v>
      </c>
      <c r="E29" s="27" t="n">
        <f aca="false">+D29*0.14</f>
        <v>225.75</v>
      </c>
      <c r="F29" s="27" t="n">
        <f aca="false">+D29+E29</f>
        <v>1838.25</v>
      </c>
      <c r="G29" s="27" t="n">
        <f aca="false">(D29*6%)+D29</f>
        <v>1709.25</v>
      </c>
      <c r="H29" s="27" t="n">
        <f aca="false">+G29*0.14</f>
        <v>239.295</v>
      </c>
      <c r="I29" s="27" t="n">
        <f aca="false">+G29+H29</f>
        <v>1948.545</v>
      </c>
      <c r="J29" s="29" t="n">
        <f aca="false">(+G29-D29)/D29</f>
        <v>0.06</v>
      </c>
      <c r="K29" s="27" t="n">
        <f aca="false">G29*6%+G29</f>
        <v>1811.805</v>
      </c>
      <c r="L29" s="27" t="n">
        <f aca="false">K29*14%</f>
        <v>253.6527</v>
      </c>
      <c r="M29" s="27" t="n">
        <f aca="false">K29+L29</f>
        <v>2065.4577</v>
      </c>
      <c r="N29" s="29" t="n">
        <f aca="false">(+K29-G29)/G29</f>
        <v>0.06</v>
      </c>
      <c r="O29" s="27" t="n">
        <f aca="false">K29*6%+K29</f>
        <v>1920.5133</v>
      </c>
      <c r="P29" s="27" t="n">
        <f aca="false">O29*14%</f>
        <v>268.871862</v>
      </c>
      <c r="Q29" s="27" t="n">
        <f aca="false">P29+O29</f>
        <v>2189.385162</v>
      </c>
      <c r="R29" s="100" t="n">
        <f aca="false">(+O29-K29)/K29</f>
        <v>0.06</v>
      </c>
    </row>
    <row r="30" customFormat="false" ht="23.25" hidden="false" customHeight="false" outlineLevel="0" collapsed="false">
      <c r="A30" s="74" t="s">
        <v>146</v>
      </c>
      <c r="B30" s="44" t="n">
        <f aca="false">+C30*1.14</f>
        <v>5700</v>
      </c>
      <c r="C30" s="73" t="n">
        <v>5000</v>
      </c>
      <c r="D30" s="27" t="n">
        <f aca="false">+C30*1.075</f>
        <v>5375</v>
      </c>
      <c r="E30" s="27" t="n">
        <f aca="false">+D30*0.14</f>
        <v>752.5</v>
      </c>
      <c r="F30" s="27" t="n">
        <f aca="false">+D30+E30</f>
        <v>6127.5</v>
      </c>
      <c r="G30" s="27" t="n">
        <f aca="false">(D30*6%)+D30</f>
        <v>5697.5</v>
      </c>
      <c r="H30" s="27" t="n">
        <f aca="false">+G30*0.14</f>
        <v>797.65</v>
      </c>
      <c r="I30" s="27" t="n">
        <f aca="false">+G30+H30</f>
        <v>6495.15</v>
      </c>
      <c r="J30" s="29" t="n">
        <f aca="false">(+G30-D30)/D30</f>
        <v>0.06</v>
      </c>
      <c r="K30" s="27" t="n">
        <f aca="false">G30*6%+G30</f>
        <v>6039.35</v>
      </c>
      <c r="L30" s="27" t="n">
        <f aca="false">K30*14%</f>
        <v>845.509</v>
      </c>
      <c r="M30" s="27" t="n">
        <f aca="false">K30+L30</f>
        <v>6884.859</v>
      </c>
      <c r="N30" s="29" t="n">
        <f aca="false">(+K30-G30)/G30</f>
        <v>0.0600000000000001</v>
      </c>
      <c r="O30" s="27" t="n">
        <f aca="false">K30*6%+K30</f>
        <v>6401.711</v>
      </c>
      <c r="P30" s="27" t="n">
        <f aca="false">O30*14%</f>
        <v>896.23954</v>
      </c>
      <c r="Q30" s="27" t="n">
        <f aca="false">P30+O30</f>
        <v>7297.95054</v>
      </c>
      <c r="R30" s="100" t="n">
        <f aca="false">(+O30-K30)/K30</f>
        <v>0.06</v>
      </c>
    </row>
    <row r="31" customFormat="false" ht="23.25" hidden="false" customHeight="false" outlineLevel="0" collapsed="false">
      <c r="A31" s="74" t="s">
        <v>147</v>
      </c>
      <c r="B31" s="44" t="n">
        <f aca="false">+C31*1.14</f>
        <v>250.8</v>
      </c>
      <c r="C31" s="73" t="n">
        <v>220</v>
      </c>
      <c r="D31" s="27" t="n">
        <v>236.49</v>
      </c>
      <c r="E31" s="27" t="n">
        <f aca="false">+D31*0.14</f>
        <v>33.1086</v>
      </c>
      <c r="F31" s="27" t="n">
        <f aca="false">+D31+E31</f>
        <v>269.5986</v>
      </c>
      <c r="G31" s="27" t="n">
        <f aca="false">(D31*6%)+D31</f>
        <v>250.6794</v>
      </c>
      <c r="H31" s="27" t="n">
        <f aca="false">+G31*0.14</f>
        <v>35.095116</v>
      </c>
      <c r="I31" s="27" t="n">
        <f aca="false">+G31+H31</f>
        <v>285.774516</v>
      </c>
      <c r="J31" s="29" t="n">
        <f aca="false">(+G31-D31)/D31</f>
        <v>0.06</v>
      </c>
      <c r="K31" s="27" t="n">
        <f aca="false">G31*6%+G31</f>
        <v>265.720164</v>
      </c>
      <c r="L31" s="27" t="n">
        <f aca="false">K31*14%</f>
        <v>37.20082296</v>
      </c>
      <c r="M31" s="27" t="n">
        <f aca="false">K31+L31</f>
        <v>302.92098696</v>
      </c>
      <c r="N31" s="29" t="n">
        <f aca="false">(+K31-G31)/G31</f>
        <v>0.06</v>
      </c>
      <c r="O31" s="27" t="n">
        <f aca="false">K31*6%+K31</f>
        <v>281.66337384</v>
      </c>
      <c r="P31" s="27" t="n">
        <f aca="false">O31*14%</f>
        <v>39.4328723376</v>
      </c>
      <c r="Q31" s="27" t="n">
        <f aca="false">P31+O31</f>
        <v>321.0962461776</v>
      </c>
      <c r="R31" s="100" t="n">
        <f aca="false">(+O31-K31)/K31</f>
        <v>0.06</v>
      </c>
    </row>
    <row r="32" customFormat="false" ht="23.25" hidden="false" customHeight="false" outlineLevel="0" collapsed="false">
      <c r="A32" s="74" t="s">
        <v>148</v>
      </c>
      <c r="B32" s="44" t="n">
        <f aca="false">+C32*1.14</f>
        <v>252.624</v>
      </c>
      <c r="C32" s="73" t="n">
        <v>221.6</v>
      </c>
      <c r="D32" s="27" t="n">
        <v>238.245</v>
      </c>
      <c r="E32" s="27" t="n">
        <f aca="false">+D32*0.14</f>
        <v>33.3543</v>
      </c>
      <c r="F32" s="27" t="n">
        <f aca="false">+D32+E32</f>
        <v>271.5993</v>
      </c>
      <c r="G32" s="27" t="n">
        <f aca="false">(D32*6%)+D32</f>
        <v>252.5397</v>
      </c>
      <c r="H32" s="27" t="n">
        <f aca="false">+G32*0.14</f>
        <v>35.355558</v>
      </c>
      <c r="I32" s="27" t="n">
        <f aca="false">+G32+H32</f>
        <v>287.895258</v>
      </c>
      <c r="J32" s="29" t="n">
        <f aca="false">(+G32-D32)/D32</f>
        <v>0.06</v>
      </c>
      <c r="K32" s="27" t="n">
        <f aca="false">G32*6%+G32</f>
        <v>267.692082</v>
      </c>
      <c r="L32" s="27" t="n">
        <f aca="false">K32*14%</f>
        <v>37.47689148</v>
      </c>
      <c r="M32" s="27" t="n">
        <f aca="false">K32+L32</f>
        <v>305.16897348</v>
      </c>
      <c r="N32" s="29" t="n">
        <f aca="false">(+K32-G32)/G32</f>
        <v>0.0600000000000001</v>
      </c>
      <c r="O32" s="27" t="n">
        <f aca="false">K32*6%+K32</f>
        <v>283.75360692</v>
      </c>
      <c r="P32" s="27" t="n">
        <f aca="false">O32*14%</f>
        <v>39.7255049688</v>
      </c>
      <c r="Q32" s="27" t="n">
        <f aca="false">P32+O32</f>
        <v>323.4791118888</v>
      </c>
      <c r="R32" s="100" t="n">
        <f aca="false">(+O32-K32)/K32</f>
        <v>0.06</v>
      </c>
    </row>
    <row r="33" customFormat="false" ht="23.25" hidden="false" customHeight="false" outlineLevel="0" collapsed="false">
      <c r="A33" s="74" t="s">
        <v>149</v>
      </c>
      <c r="B33" s="75" t="s">
        <v>150</v>
      </c>
      <c r="C33" s="75"/>
      <c r="D33" s="27"/>
      <c r="E33" s="27"/>
      <c r="F33" s="75" t="s">
        <v>151</v>
      </c>
      <c r="G33" s="27" t="n">
        <f aca="false">(D33*6%)+D33</f>
        <v>0</v>
      </c>
      <c r="H33" s="27"/>
      <c r="I33" s="75" t="s">
        <v>151</v>
      </c>
      <c r="J33" s="29"/>
      <c r="K33" s="27"/>
      <c r="L33" s="27"/>
      <c r="M33" s="27"/>
      <c r="N33" s="29"/>
      <c r="O33" s="27"/>
      <c r="P33" s="27"/>
      <c r="Q33" s="27"/>
      <c r="R33" s="100"/>
    </row>
    <row r="34" customFormat="false" ht="23.25" hidden="false" customHeight="false" outlineLevel="0" collapsed="false">
      <c r="A34" s="74" t="s">
        <v>152</v>
      </c>
      <c r="B34" s="73" t="n">
        <v>0.2</v>
      </c>
      <c r="C34" s="73"/>
      <c r="D34" s="27"/>
      <c r="E34" s="27"/>
      <c r="F34" s="27" t="n">
        <v>0.2</v>
      </c>
      <c r="G34" s="27" t="n">
        <f aca="false">(D34*6%)+D34</f>
        <v>0</v>
      </c>
      <c r="H34" s="27"/>
      <c r="I34" s="27" t="n">
        <v>0.2</v>
      </c>
      <c r="J34" s="29"/>
      <c r="K34" s="27"/>
      <c r="L34" s="27"/>
      <c r="M34" s="27"/>
      <c r="N34" s="29"/>
      <c r="O34" s="27"/>
      <c r="P34" s="27"/>
      <c r="Q34" s="27"/>
      <c r="R34" s="100"/>
    </row>
    <row r="35" customFormat="false" ht="46.5" hidden="false" customHeight="false" outlineLevel="0" collapsed="false">
      <c r="A35" s="77" t="s">
        <v>228</v>
      </c>
      <c r="B35" s="73"/>
      <c r="C35" s="73"/>
      <c r="D35" s="27"/>
      <c r="E35" s="27"/>
      <c r="F35" s="27"/>
      <c r="G35" s="27"/>
      <c r="H35" s="27"/>
      <c r="I35" s="27"/>
      <c r="J35" s="29"/>
      <c r="K35" s="27"/>
      <c r="L35" s="27"/>
      <c r="M35" s="27"/>
      <c r="N35" s="29"/>
      <c r="O35" s="27"/>
      <c r="P35" s="27"/>
      <c r="Q35" s="27"/>
      <c r="R35" s="100"/>
    </row>
    <row r="36" customFormat="false" ht="23.25" hidden="false" customHeight="false" outlineLevel="0" collapsed="false">
      <c r="A36" s="74"/>
      <c r="B36" s="73"/>
      <c r="C36" s="73"/>
      <c r="D36" s="27"/>
      <c r="E36" s="27"/>
      <c r="F36" s="27"/>
      <c r="G36" s="27"/>
      <c r="H36" s="27"/>
      <c r="I36" s="27"/>
      <c r="J36" s="29"/>
      <c r="K36" s="27"/>
      <c r="L36" s="27"/>
      <c r="M36" s="27"/>
      <c r="N36" s="29"/>
      <c r="O36" s="27"/>
      <c r="P36" s="27"/>
      <c r="Q36" s="27"/>
      <c r="R36" s="100"/>
    </row>
    <row r="37" customFormat="false" ht="23.25" hidden="false" customHeight="false" outlineLevel="0" collapsed="false">
      <c r="A37" s="74" t="s">
        <v>155</v>
      </c>
      <c r="B37" s="44" t="n">
        <f aca="false">+C37*1.14</f>
        <v>0.7296</v>
      </c>
      <c r="C37" s="44" t="n">
        <v>0.64</v>
      </c>
      <c r="D37" s="27" t="n">
        <v>0.68</v>
      </c>
      <c r="E37" s="27" t="n">
        <f aca="false">+D37*0.14</f>
        <v>0.0952</v>
      </c>
      <c r="F37" s="27" t="n">
        <f aca="false">+D37+E37</f>
        <v>0.7752</v>
      </c>
      <c r="G37" s="49" t="n">
        <f aca="false">(D37*2.94%)+D37</f>
        <v>0.699992</v>
      </c>
      <c r="H37" s="49" t="n">
        <f aca="false">+G37*0.14</f>
        <v>0.09799888</v>
      </c>
      <c r="I37" s="49" t="n">
        <f aca="false">+G37+H37</f>
        <v>0.79799088</v>
      </c>
      <c r="J37" s="29" t="n">
        <f aca="false">(+G37-D37)/D37</f>
        <v>0.0294</v>
      </c>
      <c r="K37" s="49" t="n">
        <f aca="false">G37*5%+G37</f>
        <v>0.7349916</v>
      </c>
      <c r="L37" s="49" t="n">
        <f aca="false">K37*14%</f>
        <v>0.102898824</v>
      </c>
      <c r="M37" s="49" t="n">
        <f aca="false">K37+L37</f>
        <v>0.837890424</v>
      </c>
      <c r="N37" s="29" t="n">
        <f aca="false">(+K37-G37)/G37</f>
        <v>0.05</v>
      </c>
      <c r="O37" s="49" t="n">
        <f aca="false">K37*5%+K37</f>
        <v>0.77174118</v>
      </c>
      <c r="P37" s="49" t="n">
        <f aca="false">O37*14%</f>
        <v>0.1080437652</v>
      </c>
      <c r="Q37" s="49" t="n">
        <f aca="false">P37+O37</f>
        <v>0.8797849452</v>
      </c>
      <c r="R37" s="100" t="n">
        <f aca="false">(+O37-K37)/K37</f>
        <v>0.0499999999999999</v>
      </c>
    </row>
    <row r="38" customFormat="false" ht="23.25" hidden="false" customHeight="false" outlineLevel="0" collapsed="false">
      <c r="A38" s="74" t="s">
        <v>156</v>
      </c>
      <c r="B38" s="44" t="n">
        <f aca="false">+C38*1.14</f>
        <v>0.8322</v>
      </c>
      <c r="C38" s="44" t="n">
        <v>0.73</v>
      </c>
      <c r="D38" s="27" t="n">
        <v>0.815</v>
      </c>
      <c r="E38" s="27" t="n">
        <f aca="false">+D38*0.14</f>
        <v>0.1141</v>
      </c>
      <c r="F38" s="27" t="n">
        <f aca="false">+D38+E38</f>
        <v>0.9291</v>
      </c>
      <c r="G38" s="49" t="n">
        <f aca="false">(D38*6.75%)+D38</f>
        <v>0.8700125</v>
      </c>
      <c r="H38" s="49" t="n">
        <f aca="false">+G38*0.14</f>
        <v>0.12180175</v>
      </c>
      <c r="I38" s="49" t="n">
        <f aca="false">+G38+H38</f>
        <v>0.99181425</v>
      </c>
      <c r="J38" s="29" t="n">
        <f aca="false">(+G38-D38)/D38</f>
        <v>0.0675</v>
      </c>
      <c r="K38" s="49" t="n">
        <f aca="false">G38*7.12%+G38</f>
        <v>0.93195739</v>
      </c>
      <c r="L38" s="49" t="n">
        <f aca="false">K38*14%</f>
        <v>0.1304740346</v>
      </c>
      <c r="M38" s="49" t="n">
        <f aca="false">K38+L38</f>
        <v>1.0624314246</v>
      </c>
      <c r="N38" s="29" t="n">
        <f aca="false">(+K38-G38)/G38</f>
        <v>0.0712</v>
      </c>
      <c r="O38" s="49" t="n">
        <f aca="false">K38*7.12%+K38</f>
        <v>0.998312756168</v>
      </c>
      <c r="P38" s="49" t="n">
        <f aca="false">O38*14%</f>
        <v>0.13976378586352</v>
      </c>
      <c r="Q38" s="49" t="n">
        <f aca="false">P38+O38</f>
        <v>1.13807654203152</v>
      </c>
      <c r="R38" s="100" t="n">
        <f aca="false">(+O38-K38)/K38</f>
        <v>0.0712</v>
      </c>
    </row>
    <row r="39" customFormat="false" ht="23.25" hidden="false" customHeight="false" outlineLevel="0" collapsed="false">
      <c r="A39" s="74" t="s">
        <v>157</v>
      </c>
      <c r="B39" s="44" t="n">
        <f aca="false">+C39*1.14</f>
        <v>1.1172</v>
      </c>
      <c r="C39" s="44" t="n">
        <v>0.98</v>
      </c>
      <c r="D39" s="27" t="n">
        <v>1.09</v>
      </c>
      <c r="E39" s="27" t="n">
        <f aca="false">+D39*0.14</f>
        <v>0.1526</v>
      </c>
      <c r="F39" s="27" t="n">
        <f aca="false">+D39+E39</f>
        <v>1.2426</v>
      </c>
      <c r="G39" s="49" t="n">
        <f aca="false">(D39*7.34%)+D39</f>
        <v>1.170006</v>
      </c>
      <c r="H39" s="49" t="n">
        <f aca="false">+G39*0.14</f>
        <v>0.16380084</v>
      </c>
      <c r="I39" s="49" t="n">
        <f aca="false">+G39+H39</f>
        <v>1.33380684</v>
      </c>
      <c r="J39" s="29" t="n">
        <f aca="false">(+G39-D39)/D39</f>
        <v>0.0734</v>
      </c>
      <c r="K39" s="49" t="n">
        <f aca="false">G39*7.05%+G39</f>
        <v>1.252491423</v>
      </c>
      <c r="L39" s="49" t="n">
        <f aca="false">K39*14%</f>
        <v>0.17534879922</v>
      </c>
      <c r="M39" s="49" t="n">
        <f aca="false">K39+L39</f>
        <v>1.42784022222</v>
      </c>
      <c r="N39" s="29" t="n">
        <f aca="false">(+K39-G39)/G39</f>
        <v>0.0705000000000001</v>
      </c>
      <c r="O39" s="49" t="n">
        <f aca="false">K39*7.05%+K39</f>
        <v>1.3407920683215</v>
      </c>
      <c r="P39" s="49" t="n">
        <f aca="false">O39*14%</f>
        <v>0.18771088956501</v>
      </c>
      <c r="Q39" s="49" t="n">
        <f aca="false">P39+O39</f>
        <v>1.52850295788651</v>
      </c>
      <c r="R39" s="100" t="n">
        <f aca="false">(+O39-K39)/K39</f>
        <v>0.0705</v>
      </c>
    </row>
    <row r="40" customFormat="false" ht="23.25" hidden="false" customHeight="false" outlineLevel="0" collapsed="false">
      <c r="A40" s="74" t="s">
        <v>158</v>
      </c>
      <c r="B40" s="44" t="n">
        <f aca="false">+C40*1.14</f>
        <v>1.3224</v>
      </c>
      <c r="C40" s="44" t="n">
        <v>1.16</v>
      </c>
      <c r="D40" s="27" t="n">
        <v>1.29</v>
      </c>
      <c r="E40" s="27" t="n">
        <f aca="false">+D40*0.14</f>
        <v>0.1806</v>
      </c>
      <c r="F40" s="27" t="n">
        <f aca="false">+D40+E40</f>
        <v>1.4706</v>
      </c>
      <c r="G40" s="49" t="n">
        <f aca="false">(D40*6.98%)+D40</f>
        <v>1.380042</v>
      </c>
      <c r="H40" s="49" t="n">
        <f aca="false">+G40*0.14</f>
        <v>0.19320588</v>
      </c>
      <c r="I40" s="49" t="n">
        <f aca="false">+G40+H40</f>
        <v>1.57324788</v>
      </c>
      <c r="J40" s="29" t="n">
        <f aca="false">(+G40-D40)/D40</f>
        <v>0.0698</v>
      </c>
      <c r="K40" s="49" t="n">
        <f aca="false">G40*7.41%+G40</f>
        <v>1.4823031122</v>
      </c>
      <c r="L40" s="49" t="n">
        <f aca="false">K40*14%</f>
        <v>0.207522435708</v>
      </c>
      <c r="M40" s="49" t="n">
        <f aca="false">K40+L40</f>
        <v>1.689825547908</v>
      </c>
      <c r="N40" s="29" t="n">
        <f aca="false">(+K40-G40)/G40</f>
        <v>0.0740999999999999</v>
      </c>
      <c r="O40" s="49" t="n">
        <f aca="false">K40*7.41%+K40</f>
        <v>1.59214177281402</v>
      </c>
      <c r="P40" s="49" t="n">
        <f aca="false">O40*14%</f>
        <v>0.222899848193963</v>
      </c>
      <c r="Q40" s="49" t="n">
        <f aca="false">P40+O40</f>
        <v>1.81504162100798</v>
      </c>
      <c r="R40" s="100" t="n">
        <f aca="false">(+O40-K40)/K40</f>
        <v>0.0741</v>
      </c>
    </row>
    <row r="41" customFormat="false" ht="23.25" hidden="false" customHeight="false" outlineLevel="0" collapsed="false">
      <c r="A41" s="76" t="s">
        <v>159</v>
      </c>
      <c r="B41" s="44" t="n">
        <f aca="false">+C41*1.14</f>
        <v>127.68</v>
      </c>
      <c r="C41" s="44" t="n">
        <v>112</v>
      </c>
      <c r="D41" s="27" t="n">
        <v>118.61</v>
      </c>
      <c r="E41" s="27" t="n">
        <f aca="false">+D41*0.14</f>
        <v>16.6054</v>
      </c>
      <c r="F41" s="27" t="n">
        <f aca="false">+D41+E41</f>
        <v>135.2154</v>
      </c>
      <c r="G41" s="27" t="n">
        <f aca="false">(D41*7%)+D41</f>
        <v>126.9127</v>
      </c>
      <c r="H41" s="27" t="n">
        <f aca="false">+G41*0.14</f>
        <v>17.767778</v>
      </c>
      <c r="I41" s="27" t="n">
        <f aca="false">+G41+H41</f>
        <v>144.680478</v>
      </c>
      <c r="J41" s="29" t="n">
        <f aca="false">(+G41-D41)/D41</f>
        <v>0.07</v>
      </c>
      <c r="K41" s="27" t="n">
        <f aca="false">G41*7.39%+G41</f>
        <v>136.29154853</v>
      </c>
      <c r="L41" s="27" t="n">
        <f aca="false">K41*14%</f>
        <v>19.0808167942</v>
      </c>
      <c r="M41" s="27" t="n">
        <f aca="false">K41+L41</f>
        <v>155.3723653242</v>
      </c>
      <c r="N41" s="29" t="n">
        <f aca="false">(+K41-G41)/G41</f>
        <v>0.0739</v>
      </c>
      <c r="O41" s="27" t="n">
        <f aca="false">K41*7.39%+K41</f>
        <v>146.363493966367</v>
      </c>
      <c r="P41" s="27" t="n">
        <f aca="false">O41*14%</f>
        <v>20.4908891552914</v>
      </c>
      <c r="Q41" s="27" t="n">
        <f aca="false">P41+O41</f>
        <v>166.854383121658</v>
      </c>
      <c r="R41" s="100" t="n">
        <f aca="false">(+O41-K41)/K41</f>
        <v>0.0739</v>
      </c>
    </row>
    <row r="42" customFormat="false" ht="27" hidden="false" customHeight="true" outlineLevel="0" collapsed="false">
      <c r="A42" s="77" t="s">
        <v>161</v>
      </c>
      <c r="B42" s="73"/>
      <c r="C42" s="73"/>
      <c r="D42" s="27"/>
      <c r="E42" s="27"/>
      <c r="F42" s="27"/>
      <c r="G42" s="27"/>
      <c r="H42" s="49"/>
      <c r="I42" s="49"/>
      <c r="J42" s="29"/>
      <c r="K42" s="49"/>
      <c r="L42" s="49"/>
      <c r="M42" s="49"/>
      <c r="N42" s="29"/>
      <c r="O42" s="27"/>
      <c r="P42" s="27"/>
      <c r="Q42" s="27"/>
      <c r="R42" s="100"/>
    </row>
    <row r="43" customFormat="false" ht="23.25" hidden="false" customHeight="false" outlineLevel="0" collapsed="false">
      <c r="A43" s="74"/>
      <c r="B43" s="73"/>
      <c r="C43" s="73"/>
      <c r="D43" s="27"/>
      <c r="E43" s="27"/>
      <c r="F43" s="27"/>
      <c r="G43" s="27"/>
      <c r="H43" s="49"/>
      <c r="I43" s="49"/>
      <c r="J43" s="29"/>
      <c r="K43" s="49"/>
      <c r="L43" s="49"/>
      <c r="M43" s="49"/>
      <c r="N43" s="29"/>
      <c r="O43" s="27"/>
      <c r="P43" s="27"/>
      <c r="Q43" s="27"/>
      <c r="R43" s="100"/>
    </row>
    <row r="44" customFormat="false" ht="23.25" hidden="false" customHeight="false" outlineLevel="0" collapsed="false">
      <c r="A44" s="74" t="s">
        <v>155</v>
      </c>
      <c r="B44" s="44"/>
      <c r="C44" s="44"/>
      <c r="D44" s="27"/>
      <c r="E44" s="27"/>
      <c r="F44" s="27"/>
      <c r="G44" s="49" t="n">
        <v>0.7174</v>
      </c>
      <c r="H44" s="49" t="n">
        <f aca="false">+G44*0.14</f>
        <v>0.100436</v>
      </c>
      <c r="I44" s="49" t="n">
        <f aca="false">+G44+H44</f>
        <v>0.817836</v>
      </c>
      <c r="J44" s="29" t="e">
        <f aca="false">(+G44-D44)/D44</f>
        <v>#DIV/0!</v>
      </c>
      <c r="K44" s="49" t="n">
        <f aca="false">G44*7.39%+G44</f>
        <v>0.77041586</v>
      </c>
      <c r="L44" s="49" t="n">
        <f aca="false">K44*14%</f>
        <v>0.1078582204</v>
      </c>
      <c r="M44" s="49" t="n">
        <f aca="false">K44+L44</f>
        <v>0.8782740804</v>
      </c>
      <c r="N44" s="29" t="n">
        <f aca="false">(+K44-G44)/G44</f>
        <v>0.0739</v>
      </c>
      <c r="O44" s="27" t="n">
        <f aca="false">K44*7.39%+K44</f>
        <v>0.827349592054</v>
      </c>
      <c r="P44" s="27" t="n">
        <f aca="false">O44*14%</f>
        <v>0.11582894288756</v>
      </c>
      <c r="Q44" s="27" t="n">
        <f aca="false">P44+O44</f>
        <v>0.94317853494156</v>
      </c>
      <c r="R44" s="100" t="n">
        <f aca="false">(+O44-K44)/K44</f>
        <v>0.0739</v>
      </c>
    </row>
    <row r="45" customFormat="false" ht="23.25" hidden="false" customHeight="false" outlineLevel="0" collapsed="false">
      <c r="A45" s="74" t="s">
        <v>156</v>
      </c>
      <c r="B45" s="44"/>
      <c r="C45" s="44"/>
      <c r="D45" s="27"/>
      <c r="E45" s="27"/>
      <c r="F45" s="27"/>
      <c r="G45" s="49" t="n">
        <v>0.868</v>
      </c>
      <c r="H45" s="49" t="n">
        <f aca="false">+G45*0.14</f>
        <v>0.12152</v>
      </c>
      <c r="I45" s="49" t="n">
        <f aca="false">+G45+H45</f>
        <v>0.98952</v>
      </c>
      <c r="J45" s="29" t="e">
        <f aca="false">(+G45-D45)/D45</f>
        <v>#DIV/0!</v>
      </c>
      <c r="K45" s="49" t="n">
        <f aca="false">G45*6.8%+G45</f>
        <v>0.927024</v>
      </c>
      <c r="L45" s="49" t="n">
        <f aca="false">K45*14%</f>
        <v>0.12978336</v>
      </c>
      <c r="M45" s="49" t="n">
        <f aca="false">K45+L45</f>
        <v>1.05680736</v>
      </c>
      <c r="N45" s="29" t="n">
        <f aca="false">(+K45-G45)/G45</f>
        <v>0.068</v>
      </c>
      <c r="O45" s="27" t="n">
        <f aca="false">K45*6.8%+K45</f>
        <v>0.990061632</v>
      </c>
      <c r="P45" s="27" t="n">
        <f aca="false">O45*14%</f>
        <v>0.13860862848</v>
      </c>
      <c r="Q45" s="27" t="n">
        <f aca="false">P45+O45</f>
        <v>1.12867026048</v>
      </c>
      <c r="R45" s="100" t="n">
        <f aca="false">(+O45-K45)/K45</f>
        <v>0.068</v>
      </c>
    </row>
    <row r="46" customFormat="false" ht="23.25" hidden="false" customHeight="false" outlineLevel="0" collapsed="false">
      <c r="A46" s="74" t="s">
        <v>157</v>
      </c>
      <c r="B46" s="44"/>
      <c r="C46" s="44"/>
      <c r="D46" s="27"/>
      <c r="E46" s="27"/>
      <c r="F46" s="27"/>
      <c r="G46" s="49" t="n">
        <v>1.1663</v>
      </c>
      <c r="H46" s="49" t="n">
        <f aca="false">+G46*0.14</f>
        <v>0.163282</v>
      </c>
      <c r="I46" s="49" t="n">
        <f aca="false">+G46+H46</f>
        <v>1.329582</v>
      </c>
      <c r="J46" s="29" t="e">
        <f aca="false">(+G46-D46)/D46</f>
        <v>#DIV/0!</v>
      </c>
      <c r="K46" s="49" t="n">
        <f aca="false">G46*7.39%+G46</f>
        <v>1.25248957</v>
      </c>
      <c r="L46" s="49" t="n">
        <f aca="false">K46*14%</f>
        <v>0.1753485398</v>
      </c>
      <c r="M46" s="49" t="n">
        <f aca="false">K46+L46</f>
        <v>1.4278381098</v>
      </c>
      <c r="N46" s="29" t="n">
        <f aca="false">(+K46-G46)/G46</f>
        <v>0.0739</v>
      </c>
      <c r="O46" s="27" t="n">
        <f aca="false">K46*7.39%+K46</f>
        <v>1.345048549223</v>
      </c>
      <c r="P46" s="27" t="n">
        <f aca="false">O46*14%</f>
        <v>0.18830679689122</v>
      </c>
      <c r="Q46" s="27" t="n">
        <f aca="false">P46+O46</f>
        <v>1.53335534611422</v>
      </c>
      <c r="R46" s="100" t="n">
        <f aca="false">(+O46-K46)/K46</f>
        <v>0.0739</v>
      </c>
    </row>
    <row r="47" customFormat="false" ht="23.25" hidden="false" customHeight="false" outlineLevel="0" collapsed="false">
      <c r="A47" s="74" t="s">
        <v>158</v>
      </c>
      <c r="B47" s="44"/>
      <c r="C47" s="44"/>
      <c r="D47" s="27"/>
      <c r="E47" s="27"/>
      <c r="F47" s="27"/>
      <c r="G47" s="49" t="n">
        <v>1.3803</v>
      </c>
      <c r="H47" s="49" t="n">
        <f aca="false">+G47*0.14</f>
        <v>0.193242</v>
      </c>
      <c r="I47" s="49" t="n">
        <f aca="false">+G47+H47</f>
        <v>1.573542</v>
      </c>
      <c r="J47" s="29" t="e">
        <f aca="false">(+G47-D47)/D47</f>
        <v>#DIV/0!</v>
      </c>
      <c r="K47" s="49" t="n">
        <f aca="false">G47*7.39%+G47</f>
        <v>1.48230417</v>
      </c>
      <c r="L47" s="49" t="n">
        <f aca="false">K47*14%</f>
        <v>0.2075225838</v>
      </c>
      <c r="M47" s="49" t="n">
        <f aca="false">K47+L47</f>
        <v>1.6898267538</v>
      </c>
      <c r="N47" s="29" t="n">
        <f aca="false">(+K47-G47)/G47</f>
        <v>0.0739</v>
      </c>
      <c r="O47" s="27" t="n">
        <f aca="false">K47*7.39%+K47</f>
        <v>1.591846448163</v>
      </c>
      <c r="P47" s="27" t="n">
        <f aca="false">O47*14%</f>
        <v>0.22285850274282</v>
      </c>
      <c r="Q47" s="27" t="n">
        <f aca="false">P47+O47</f>
        <v>1.81470495090582</v>
      </c>
      <c r="R47" s="100" t="n">
        <f aca="false">(+O47-K47)/K47</f>
        <v>0.0739</v>
      </c>
    </row>
    <row r="48" customFormat="false" ht="23.25" hidden="false" customHeight="false" outlineLevel="0" collapsed="false">
      <c r="A48" s="75" t="s">
        <v>162</v>
      </c>
      <c r="B48" s="44" t="n">
        <f aca="false">+C48*1.14</f>
        <v>62.7</v>
      </c>
      <c r="C48" s="44" t="n">
        <v>55</v>
      </c>
      <c r="D48" s="27" t="n">
        <v>58.25</v>
      </c>
      <c r="E48" s="27" t="n">
        <f aca="false">+D48*0.14</f>
        <v>8.155</v>
      </c>
      <c r="F48" s="27" t="n">
        <f aca="false">+D48+E48</f>
        <v>66.405</v>
      </c>
      <c r="G48" s="27" t="n">
        <f aca="false">(D48*7%)+D48</f>
        <v>62.3275</v>
      </c>
      <c r="H48" s="49" t="n">
        <f aca="false">+G48*0.14</f>
        <v>8.72585</v>
      </c>
      <c r="I48" s="27" t="n">
        <f aca="false">+G48+H48</f>
        <v>71.05335</v>
      </c>
      <c r="J48" s="29" t="n">
        <f aca="false">(+G48-D48)/D48</f>
        <v>0.07</v>
      </c>
      <c r="K48" s="27" t="n">
        <f aca="false">G48*7.4%+G48</f>
        <v>66.939735</v>
      </c>
      <c r="L48" s="49" t="n">
        <f aca="false">K48*14%</f>
        <v>9.3715629</v>
      </c>
      <c r="M48" s="49" t="n">
        <f aca="false">K48+L48</f>
        <v>76.3112979</v>
      </c>
      <c r="N48" s="29" t="n">
        <f aca="false">(+K48-G48)/G48</f>
        <v>0.074</v>
      </c>
      <c r="O48" s="27" t="n">
        <f aca="false">K48*7.4%+K48</f>
        <v>71.89327539</v>
      </c>
      <c r="P48" s="27" t="n">
        <f aca="false">O48*14%</f>
        <v>10.0650585546</v>
      </c>
      <c r="Q48" s="27" t="n">
        <f aca="false">P48+O48</f>
        <v>81.9583339446</v>
      </c>
      <c r="R48" s="100" t="n">
        <f aca="false">(+O48-K48)/K48</f>
        <v>0.074</v>
      </c>
    </row>
    <row r="49" customFormat="false" ht="45.75" hidden="false" customHeight="true" outlineLevel="0" collapsed="false">
      <c r="A49" s="77" t="s">
        <v>163</v>
      </c>
      <c r="B49" s="77"/>
      <c r="C49" s="77"/>
      <c r="D49" s="77"/>
      <c r="E49" s="77"/>
      <c r="F49" s="77"/>
      <c r="G49" s="77"/>
      <c r="H49" s="77"/>
      <c r="I49" s="77"/>
      <c r="J49" s="77"/>
      <c r="K49" s="101"/>
      <c r="L49" s="101"/>
      <c r="M49" s="101"/>
      <c r="N49" s="77"/>
      <c r="O49" s="77"/>
      <c r="P49" s="77"/>
      <c r="Q49" s="77"/>
      <c r="R49" s="77"/>
    </row>
    <row r="50" customFormat="false" ht="30.75" hidden="false" customHeight="true" outlineLevel="0" collapsed="false">
      <c r="A50" s="102" t="s">
        <v>164</v>
      </c>
      <c r="B50" s="44"/>
      <c r="C50" s="44"/>
      <c r="D50" s="27"/>
      <c r="E50" s="27"/>
      <c r="F50" s="27"/>
      <c r="G50" s="27"/>
      <c r="H50" s="27"/>
      <c r="I50" s="27"/>
      <c r="J50" s="29"/>
      <c r="K50" s="49"/>
      <c r="L50" s="49"/>
      <c r="M50" s="49"/>
      <c r="N50" s="29"/>
      <c r="O50" s="27"/>
      <c r="P50" s="27"/>
      <c r="Q50" s="27"/>
      <c r="R50" s="100"/>
    </row>
    <row r="51" customFormat="false" ht="23.25" hidden="false" customHeight="false" outlineLevel="0" collapsed="false">
      <c r="A51" s="103" t="s">
        <v>155</v>
      </c>
      <c r="B51" s="44"/>
      <c r="C51" s="44"/>
      <c r="D51" s="27"/>
      <c r="E51" s="27"/>
      <c r="F51" s="27"/>
      <c r="G51" s="49" t="n">
        <v>0.7174</v>
      </c>
      <c r="H51" s="49" t="n">
        <f aca="false">G51*14%</f>
        <v>0.100436</v>
      </c>
      <c r="I51" s="49" t="n">
        <f aca="false">G51+H51</f>
        <v>0.817836</v>
      </c>
      <c r="J51" s="29" t="e">
        <f aca="false">(+G51-D51)/D51</f>
        <v>#DIV/0!</v>
      </c>
      <c r="K51" s="49" t="n">
        <f aca="false">G51*7.39%+G51</f>
        <v>0.77041586</v>
      </c>
      <c r="L51" s="49" t="n">
        <f aca="false">K51*14%</f>
        <v>0.1078582204</v>
      </c>
      <c r="M51" s="49" t="n">
        <f aca="false">K51+L51</f>
        <v>0.8782740804</v>
      </c>
      <c r="N51" s="29" t="n">
        <f aca="false">(+K51-G51)/G51</f>
        <v>0.0739</v>
      </c>
      <c r="O51" s="27" t="n">
        <f aca="false">K51*7.39%+K51</f>
        <v>0.827349592054</v>
      </c>
      <c r="P51" s="27" t="n">
        <f aca="false">O51*14%</f>
        <v>0.11582894288756</v>
      </c>
      <c r="Q51" s="27" t="n">
        <f aca="false">P51+O51</f>
        <v>0.94317853494156</v>
      </c>
      <c r="R51" s="100" t="n">
        <f aca="false">(+O51-K51)/K51</f>
        <v>0.0739</v>
      </c>
    </row>
    <row r="52" customFormat="false" ht="23.25" hidden="false" customHeight="false" outlineLevel="0" collapsed="false">
      <c r="A52" s="103" t="s">
        <v>156</v>
      </c>
      <c r="B52" s="44"/>
      <c r="C52" s="44"/>
      <c r="D52" s="27"/>
      <c r="E52" s="27"/>
      <c r="F52" s="27"/>
      <c r="G52" s="49" t="n">
        <v>0.868</v>
      </c>
      <c r="H52" s="49" t="n">
        <f aca="false">G52*14%</f>
        <v>0.12152</v>
      </c>
      <c r="I52" s="49" t="n">
        <f aca="false">G52+H52</f>
        <v>0.98952</v>
      </c>
      <c r="J52" s="29" t="e">
        <f aca="false">(+G52-D52)/D52</f>
        <v>#DIV/0!</v>
      </c>
      <c r="K52" s="49" t="n">
        <f aca="false">G52*6.8%+G52</f>
        <v>0.927024</v>
      </c>
      <c r="L52" s="49" t="n">
        <f aca="false">K52*14%</f>
        <v>0.12978336</v>
      </c>
      <c r="M52" s="49" t="n">
        <f aca="false">K52+L52</f>
        <v>1.05680736</v>
      </c>
      <c r="N52" s="29" t="n">
        <f aca="false">(+K52-G52)/G52</f>
        <v>0.068</v>
      </c>
      <c r="O52" s="27" t="n">
        <f aca="false">K52*6.8%+K52</f>
        <v>0.990061632</v>
      </c>
      <c r="P52" s="27" t="n">
        <f aca="false">O52*14%</f>
        <v>0.13860862848</v>
      </c>
      <c r="Q52" s="27" t="n">
        <f aca="false">P52+O52</f>
        <v>1.12867026048</v>
      </c>
      <c r="R52" s="100" t="n">
        <f aca="false">(+O52-K52)/K52</f>
        <v>0.068</v>
      </c>
    </row>
    <row r="53" customFormat="false" ht="23.25" hidden="false" customHeight="false" outlineLevel="0" collapsed="false">
      <c r="A53" s="103" t="s">
        <v>157</v>
      </c>
      <c r="B53" s="44"/>
      <c r="C53" s="44"/>
      <c r="D53" s="27"/>
      <c r="E53" s="27"/>
      <c r="F53" s="27"/>
      <c r="G53" s="49" t="n">
        <v>1.1663</v>
      </c>
      <c r="H53" s="49" t="n">
        <f aca="false">G53*14%</f>
        <v>0.163282</v>
      </c>
      <c r="I53" s="49" t="n">
        <f aca="false">G53+H53</f>
        <v>1.329582</v>
      </c>
      <c r="J53" s="29" t="e">
        <f aca="false">(+G53-D53)/D53</f>
        <v>#DIV/0!</v>
      </c>
      <c r="K53" s="49" t="n">
        <f aca="false">G53*7.39%+G53</f>
        <v>1.25248957</v>
      </c>
      <c r="L53" s="49" t="n">
        <f aca="false">K53*14%</f>
        <v>0.1753485398</v>
      </c>
      <c r="M53" s="49" t="n">
        <f aca="false">K53+L53</f>
        <v>1.4278381098</v>
      </c>
      <c r="N53" s="29" t="n">
        <f aca="false">(+K53-G53)/G53</f>
        <v>0.0739</v>
      </c>
      <c r="O53" s="27" t="n">
        <f aca="false">K53*7.39%+K53</f>
        <v>1.345048549223</v>
      </c>
      <c r="P53" s="27" t="n">
        <f aca="false">O53*14%</f>
        <v>0.18830679689122</v>
      </c>
      <c r="Q53" s="27" t="n">
        <f aca="false">P53+O53</f>
        <v>1.53335534611422</v>
      </c>
      <c r="R53" s="100" t="n">
        <f aca="false">(+O53-K53)/K53</f>
        <v>0.0739</v>
      </c>
    </row>
    <row r="54" customFormat="false" ht="23.25" hidden="false" customHeight="false" outlineLevel="0" collapsed="false">
      <c r="A54" s="103" t="s">
        <v>158</v>
      </c>
      <c r="B54" s="44"/>
      <c r="C54" s="44"/>
      <c r="D54" s="27"/>
      <c r="E54" s="27"/>
      <c r="F54" s="27"/>
      <c r="G54" s="49" t="n">
        <v>1.3803</v>
      </c>
      <c r="H54" s="49" t="n">
        <f aca="false">G54*14%</f>
        <v>0.193242</v>
      </c>
      <c r="I54" s="49" t="n">
        <f aca="false">G54+H54</f>
        <v>1.573542</v>
      </c>
      <c r="J54" s="29" t="e">
        <f aca="false">(+G54-D54)/D54</f>
        <v>#DIV/0!</v>
      </c>
      <c r="K54" s="49" t="n">
        <f aca="false">G54*7.39%+G54</f>
        <v>1.48230417</v>
      </c>
      <c r="L54" s="49" t="n">
        <f aca="false">K54*14%</f>
        <v>0.2075225838</v>
      </c>
      <c r="M54" s="49" t="n">
        <f aca="false">K54+L54</f>
        <v>1.6898267538</v>
      </c>
      <c r="N54" s="29" t="n">
        <f aca="false">(+K54-G54)/G54</f>
        <v>0.0739</v>
      </c>
      <c r="O54" s="27" t="n">
        <f aca="false">K54*7.39%+K54</f>
        <v>1.591846448163</v>
      </c>
      <c r="P54" s="27" t="n">
        <f aca="false">O54*14%</f>
        <v>0.22285850274282</v>
      </c>
      <c r="Q54" s="27" t="n">
        <f aca="false">P54+O54</f>
        <v>1.81470495090582</v>
      </c>
      <c r="R54" s="100" t="n">
        <f aca="false">(+O54-K54)/K54</f>
        <v>0.0739</v>
      </c>
    </row>
    <row r="55" customFormat="false" ht="23.25" hidden="false" customHeight="true" outlineLevel="0" collapsed="false">
      <c r="A55" s="102" t="s">
        <v>165</v>
      </c>
      <c r="B55" s="44"/>
      <c r="C55" s="44"/>
      <c r="D55" s="27"/>
      <c r="E55" s="27"/>
      <c r="F55" s="27"/>
      <c r="G55" s="27"/>
      <c r="H55" s="49"/>
      <c r="I55" s="49"/>
      <c r="J55" s="29"/>
      <c r="K55" s="49"/>
      <c r="L55" s="49"/>
      <c r="M55" s="49"/>
      <c r="N55" s="29"/>
      <c r="O55" s="27"/>
      <c r="P55" s="27"/>
      <c r="Q55" s="27"/>
      <c r="R55" s="100"/>
    </row>
    <row r="56" customFormat="false" ht="23.25" hidden="false" customHeight="false" outlineLevel="0" collapsed="false">
      <c r="A56" s="103" t="s">
        <v>155</v>
      </c>
      <c r="B56" s="44" t="n">
        <f aca="false">+C56*1.14</f>
        <v>1.254</v>
      </c>
      <c r="C56" s="44" t="n">
        <v>1.1</v>
      </c>
      <c r="D56" s="27" t="n">
        <v>0.68</v>
      </c>
      <c r="E56" s="27" t="n">
        <f aca="false">+D56*0.14</f>
        <v>0.0952</v>
      </c>
      <c r="F56" s="27" t="n">
        <f aca="false">+D56+E56</f>
        <v>0.7752</v>
      </c>
      <c r="G56" s="49" t="n">
        <f aca="false">(D56*5.5%)+D56</f>
        <v>0.7174</v>
      </c>
      <c r="H56" s="49" t="n">
        <f aca="false">G56*14%</f>
        <v>0.100436</v>
      </c>
      <c r="I56" s="49" t="n">
        <f aca="false">G56+H56</f>
        <v>0.817836</v>
      </c>
      <c r="J56" s="29" t="n">
        <f aca="false">(+G56-D56)/D56</f>
        <v>0.055</v>
      </c>
      <c r="K56" s="49" t="n">
        <f aca="false">G56*7.39%+G56</f>
        <v>0.77041586</v>
      </c>
      <c r="L56" s="49" t="n">
        <f aca="false">K56*14%</f>
        <v>0.1078582204</v>
      </c>
      <c r="M56" s="49" t="n">
        <f aca="false">K56+L56</f>
        <v>0.8782740804</v>
      </c>
      <c r="N56" s="29" t="n">
        <f aca="false">(+K56-G56)/G56</f>
        <v>0.0739</v>
      </c>
      <c r="O56" s="27" t="n">
        <f aca="false">K56*7.39%+K56</f>
        <v>0.827349592054</v>
      </c>
      <c r="P56" s="27" t="n">
        <f aca="false">O56*14%</f>
        <v>0.11582894288756</v>
      </c>
      <c r="Q56" s="27" t="n">
        <f aca="false">P56+O56</f>
        <v>0.94317853494156</v>
      </c>
      <c r="R56" s="100" t="n">
        <f aca="false">(+O56-K56)/K56</f>
        <v>0.0739</v>
      </c>
    </row>
    <row r="57" customFormat="false" ht="23.25" hidden="false" customHeight="false" outlineLevel="0" collapsed="false">
      <c r="A57" s="103" t="s">
        <v>156</v>
      </c>
      <c r="B57" s="44" t="n">
        <f aca="false">+C57*1.14</f>
        <v>1.254</v>
      </c>
      <c r="C57" s="44" t="n">
        <v>1.1</v>
      </c>
      <c r="D57" s="27" t="n">
        <v>0.8105</v>
      </c>
      <c r="E57" s="27" t="n">
        <f aca="false">+D57*0.14</f>
        <v>0.11347</v>
      </c>
      <c r="F57" s="27" t="n">
        <f aca="false">+D57+E57</f>
        <v>0.92397</v>
      </c>
      <c r="G57" s="49" t="n">
        <f aca="false">(D57*7.1%)+D57</f>
        <v>0.8680455</v>
      </c>
      <c r="H57" s="49" t="n">
        <f aca="false">G57*14%</f>
        <v>0.12152637</v>
      </c>
      <c r="I57" s="49" t="n">
        <f aca="false">G57+H57</f>
        <v>0.98957187</v>
      </c>
      <c r="J57" s="29" t="n">
        <f aca="false">(+G57-D57)/D57</f>
        <v>0.071</v>
      </c>
      <c r="K57" s="49" t="n">
        <f aca="false">G57*6.8%+G57</f>
        <v>0.927072594</v>
      </c>
      <c r="L57" s="49" t="n">
        <f aca="false">K57*14%</f>
        <v>0.12979016316</v>
      </c>
      <c r="M57" s="49" t="n">
        <f aca="false">K57+L57</f>
        <v>1.05686275716</v>
      </c>
      <c r="N57" s="29" t="n">
        <f aca="false">(+K57-G57)/G57</f>
        <v>0.0680000000000001</v>
      </c>
      <c r="O57" s="27" t="n">
        <f aca="false">K57*6.8%+K57</f>
        <v>0.990113530392</v>
      </c>
      <c r="P57" s="27" t="n">
        <f aca="false">O57*14%</f>
        <v>0.13861589425488</v>
      </c>
      <c r="Q57" s="27" t="n">
        <f aca="false">P57+O57</f>
        <v>1.12872942464688</v>
      </c>
      <c r="R57" s="100" t="n">
        <f aca="false">(+O57-K57)/K57</f>
        <v>0.068</v>
      </c>
    </row>
    <row r="58" customFormat="false" ht="23.25" hidden="false" customHeight="false" outlineLevel="0" collapsed="false">
      <c r="A58" s="103" t="s">
        <v>157</v>
      </c>
      <c r="B58" s="44" t="n">
        <f aca="false">+C58*1.14</f>
        <v>1.254</v>
      </c>
      <c r="C58" s="44" t="n">
        <v>1.1</v>
      </c>
      <c r="D58" s="27" t="n">
        <v>1.09</v>
      </c>
      <c r="E58" s="27" t="n">
        <f aca="false">+D58*0.14</f>
        <v>0.1526</v>
      </c>
      <c r="F58" s="27" t="n">
        <f aca="false">+D58+E58</f>
        <v>1.2426</v>
      </c>
      <c r="G58" s="49" t="n">
        <f aca="false">(D58*7%)+D58</f>
        <v>1.1663</v>
      </c>
      <c r="H58" s="49" t="n">
        <f aca="false">G58*14%</f>
        <v>0.163282</v>
      </c>
      <c r="I58" s="49" t="n">
        <f aca="false">G58+H58</f>
        <v>1.329582</v>
      </c>
      <c r="J58" s="29" t="n">
        <f aca="false">(+G58-D58)/D58</f>
        <v>0.07</v>
      </c>
      <c r="K58" s="49" t="n">
        <f aca="false">G58*7.39%+G58</f>
        <v>1.25248957</v>
      </c>
      <c r="L58" s="49" t="n">
        <f aca="false">K58*14%</f>
        <v>0.1753485398</v>
      </c>
      <c r="M58" s="49" t="n">
        <f aca="false">K58+L58</f>
        <v>1.4278381098</v>
      </c>
      <c r="N58" s="29" t="n">
        <f aca="false">(+K58-G58)/G58</f>
        <v>0.0738999999999999</v>
      </c>
      <c r="O58" s="27" t="n">
        <f aca="false">K58*7.39%+K58</f>
        <v>1.345048549223</v>
      </c>
      <c r="P58" s="27" t="n">
        <f aca="false">O58*14%</f>
        <v>0.18830679689122</v>
      </c>
      <c r="Q58" s="27" t="n">
        <f aca="false">P58+O58</f>
        <v>1.53335534611422</v>
      </c>
      <c r="R58" s="100" t="n">
        <f aca="false">(+O58-K58)/K58</f>
        <v>0.0739</v>
      </c>
    </row>
    <row r="59" customFormat="false" ht="23.25" hidden="false" customHeight="false" outlineLevel="0" collapsed="false">
      <c r="A59" s="103" t="s">
        <v>158</v>
      </c>
      <c r="B59" s="44" t="n">
        <f aca="false">+C59*1.14</f>
        <v>1.254</v>
      </c>
      <c r="C59" s="44" t="n">
        <v>1.1</v>
      </c>
      <c r="D59" s="27" t="n">
        <v>1.29</v>
      </c>
      <c r="E59" s="27" t="n">
        <f aca="false">+D59*0.14</f>
        <v>0.1806</v>
      </c>
      <c r="F59" s="27" t="n">
        <f aca="false">+D59+E59</f>
        <v>1.4706</v>
      </c>
      <c r="G59" s="49" t="n">
        <f aca="false">(D59*7%)+D59</f>
        <v>1.3803</v>
      </c>
      <c r="H59" s="49" t="n">
        <f aca="false">G59*14%</f>
        <v>0.193242</v>
      </c>
      <c r="I59" s="49" t="n">
        <f aca="false">G59+H59</f>
        <v>1.573542</v>
      </c>
      <c r="J59" s="29" t="n">
        <f aca="false">(+G59-D59)/D59</f>
        <v>0.07</v>
      </c>
      <c r="K59" s="49" t="n">
        <f aca="false">G59*7.39%+G59</f>
        <v>1.48230417</v>
      </c>
      <c r="L59" s="49" t="n">
        <f aca="false">K59*14%</f>
        <v>0.2075225838</v>
      </c>
      <c r="M59" s="49" t="n">
        <f aca="false">K59+L59</f>
        <v>1.6898267538</v>
      </c>
      <c r="N59" s="29" t="n">
        <f aca="false">(+K59-G59)/G59</f>
        <v>0.0739</v>
      </c>
      <c r="O59" s="27" t="n">
        <f aca="false">K59*7.39%+K59</f>
        <v>1.591846448163</v>
      </c>
      <c r="P59" s="27" t="n">
        <f aca="false">O59*14%</f>
        <v>0.22285850274282</v>
      </c>
      <c r="Q59" s="27" t="n">
        <f aca="false">P59+O59</f>
        <v>1.81470495090582</v>
      </c>
      <c r="R59" s="100" t="n">
        <f aca="false">(+O59-K59)/K59</f>
        <v>0.0739</v>
      </c>
    </row>
    <row r="60" customFormat="false" ht="23.25" hidden="false" customHeight="false" outlineLevel="0" collapsed="false">
      <c r="A60" s="75" t="s">
        <v>166</v>
      </c>
      <c r="B60" s="44"/>
      <c r="C60" s="44"/>
      <c r="D60" s="27"/>
      <c r="E60" s="27"/>
      <c r="F60" s="27"/>
      <c r="G60" s="27"/>
      <c r="H60" s="27"/>
      <c r="I60" s="27"/>
      <c r="J60" s="29"/>
      <c r="K60" s="49"/>
      <c r="L60" s="49"/>
      <c r="M60" s="49"/>
      <c r="N60" s="29"/>
      <c r="O60" s="27" t="n">
        <f aca="false">K60*8%+K60</f>
        <v>0</v>
      </c>
      <c r="P60" s="27"/>
      <c r="Q60" s="27"/>
      <c r="R60" s="100"/>
    </row>
    <row r="61" customFormat="false" ht="23.25" hidden="false" customHeight="false" outlineLevel="0" collapsed="false">
      <c r="A61" s="103" t="s">
        <v>155</v>
      </c>
      <c r="B61" s="44" t="n">
        <f aca="false">+C61*1.14</f>
        <v>1.2654</v>
      </c>
      <c r="C61" s="44" t="n">
        <v>1.11</v>
      </c>
      <c r="D61" s="27" t="n">
        <v>0.68</v>
      </c>
      <c r="E61" s="27" t="n">
        <f aca="false">+D61*0.14</f>
        <v>0.0952</v>
      </c>
      <c r="F61" s="27" t="n">
        <f aca="false">+D61+E61</f>
        <v>0.7752</v>
      </c>
      <c r="G61" s="49" t="n">
        <v>0.7174</v>
      </c>
      <c r="H61" s="49" t="n">
        <f aca="false">(E61*7%)+E61</f>
        <v>0.101864</v>
      </c>
      <c r="I61" s="49" t="n">
        <f aca="false">(F61*7%)+F61</f>
        <v>0.829464</v>
      </c>
      <c r="J61" s="29" t="n">
        <f aca="false">(+G61-D61)/D61</f>
        <v>0.055</v>
      </c>
      <c r="K61" s="49" t="n">
        <f aca="false">G61*7.39%+G61</f>
        <v>0.77041586</v>
      </c>
      <c r="L61" s="49" t="n">
        <f aca="false">K61*14%</f>
        <v>0.1078582204</v>
      </c>
      <c r="M61" s="49" t="n">
        <f aca="false">K61+L61</f>
        <v>0.8782740804</v>
      </c>
      <c r="N61" s="29" t="n">
        <f aca="false">(+K61-G61)/G61</f>
        <v>0.0739</v>
      </c>
      <c r="O61" s="27" t="n">
        <f aca="false">K61*7.39%+K61</f>
        <v>0.827349592054</v>
      </c>
      <c r="P61" s="27" t="n">
        <f aca="false">O61*14%</f>
        <v>0.11582894288756</v>
      </c>
      <c r="Q61" s="27" t="n">
        <f aca="false">P61+O61</f>
        <v>0.94317853494156</v>
      </c>
      <c r="R61" s="100" t="n">
        <f aca="false">(+O61-K61)/K61</f>
        <v>0.0739</v>
      </c>
    </row>
    <row r="62" customFormat="false" ht="23.25" hidden="false" customHeight="false" outlineLevel="0" collapsed="false">
      <c r="A62" s="103" t="s">
        <v>156</v>
      </c>
      <c r="B62" s="44" t="n">
        <f aca="false">+C62*1.14</f>
        <v>1.2654</v>
      </c>
      <c r="C62" s="44" t="n">
        <v>1.11</v>
      </c>
      <c r="D62" s="27" t="n">
        <v>0.8105</v>
      </c>
      <c r="E62" s="27" t="n">
        <f aca="false">+D62*0.14</f>
        <v>0.11347</v>
      </c>
      <c r="F62" s="27" t="n">
        <f aca="false">+D62+E62</f>
        <v>0.92397</v>
      </c>
      <c r="G62" s="49" t="n">
        <v>0.8680455</v>
      </c>
      <c r="H62" s="49" t="n">
        <f aca="false">(E62*7%)+E62</f>
        <v>0.1214129</v>
      </c>
      <c r="I62" s="49" t="n">
        <f aca="false">(F62*7%)+F62</f>
        <v>0.9886479</v>
      </c>
      <c r="J62" s="29" t="n">
        <f aca="false">(+G62-D62)/D62</f>
        <v>0.071</v>
      </c>
      <c r="K62" s="49" t="n">
        <f aca="false">G62*6.8%+G62</f>
        <v>0.927072594</v>
      </c>
      <c r="L62" s="49" t="n">
        <f aca="false">K62*14%</f>
        <v>0.12979016316</v>
      </c>
      <c r="M62" s="49" t="n">
        <f aca="false">K62+L62</f>
        <v>1.05686275716</v>
      </c>
      <c r="N62" s="29" t="n">
        <f aca="false">(+K62-G62)/G62</f>
        <v>0.0680000000000001</v>
      </c>
      <c r="O62" s="27" t="n">
        <f aca="false">K62*6.8%+K62</f>
        <v>0.990113530392</v>
      </c>
      <c r="P62" s="27" t="n">
        <f aca="false">O62*14%</f>
        <v>0.13861589425488</v>
      </c>
      <c r="Q62" s="27" t="n">
        <f aca="false">P62+O62</f>
        <v>1.12872942464688</v>
      </c>
      <c r="R62" s="100" t="n">
        <f aca="false">(+O62-K62)/K62</f>
        <v>0.068</v>
      </c>
    </row>
    <row r="63" customFormat="false" ht="23.25" hidden="false" customHeight="false" outlineLevel="0" collapsed="false">
      <c r="A63" s="103" t="s">
        <v>157</v>
      </c>
      <c r="B63" s="44" t="n">
        <f aca="false">+C63*1.14</f>
        <v>1.2654</v>
      </c>
      <c r="C63" s="44" t="n">
        <v>1.11</v>
      </c>
      <c r="D63" s="27" t="n">
        <v>1.09</v>
      </c>
      <c r="E63" s="27" t="n">
        <f aca="false">+D63*0.14</f>
        <v>0.1526</v>
      </c>
      <c r="F63" s="27" t="n">
        <f aca="false">+D63+E63</f>
        <v>1.2426</v>
      </c>
      <c r="G63" s="49" t="n">
        <v>1.1663</v>
      </c>
      <c r="H63" s="49" t="n">
        <f aca="false">(E63*7%)+E63</f>
        <v>0.163282</v>
      </c>
      <c r="I63" s="49" t="n">
        <f aca="false">(F63*7%)+F63</f>
        <v>1.329582</v>
      </c>
      <c r="J63" s="29" t="n">
        <f aca="false">(+G63-D63)/D63</f>
        <v>0.07</v>
      </c>
      <c r="K63" s="49" t="n">
        <f aca="false">G63*7.39%+G63</f>
        <v>1.25248957</v>
      </c>
      <c r="L63" s="49" t="n">
        <f aca="false">K63*14%</f>
        <v>0.1753485398</v>
      </c>
      <c r="M63" s="49" t="n">
        <f aca="false">K63+L63</f>
        <v>1.4278381098</v>
      </c>
      <c r="N63" s="29" t="n">
        <f aca="false">(+K63-G63)/G63</f>
        <v>0.0738999999999999</v>
      </c>
      <c r="O63" s="27" t="n">
        <f aca="false">K63*7.39%+K63</f>
        <v>1.345048549223</v>
      </c>
      <c r="P63" s="27" t="n">
        <f aca="false">O63*14%</f>
        <v>0.18830679689122</v>
      </c>
      <c r="Q63" s="27" t="n">
        <f aca="false">P63+O63</f>
        <v>1.53335534611422</v>
      </c>
      <c r="R63" s="100" t="n">
        <f aca="false">(+O63-K63)/K63</f>
        <v>0.0739</v>
      </c>
    </row>
    <row r="64" customFormat="false" ht="23.25" hidden="false" customHeight="false" outlineLevel="0" collapsed="false">
      <c r="A64" s="103" t="s">
        <v>158</v>
      </c>
      <c r="B64" s="44" t="n">
        <f aca="false">+C64*1.14</f>
        <v>1.2654</v>
      </c>
      <c r="C64" s="44" t="n">
        <v>1.11</v>
      </c>
      <c r="D64" s="27" t="n">
        <v>1.29</v>
      </c>
      <c r="E64" s="27" t="n">
        <f aca="false">+D64*0.14</f>
        <v>0.1806</v>
      </c>
      <c r="F64" s="27" t="n">
        <f aca="false">+D64+E64</f>
        <v>1.4706</v>
      </c>
      <c r="G64" s="49" t="n">
        <v>1.3803</v>
      </c>
      <c r="H64" s="49" t="n">
        <f aca="false">(E64*7%)+E64</f>
        <v>0.193242</v>
      </c>
      <c r="I64" s="49" t="n">
        <f aca="false">(F64*7%)+F64</f>
        <v>1.573542</v>
      </c>
      <c r="J64" s="29" t="n">
        <f aca="false">(+G64-D64)/D64</f>
        <v>0.07</v>
      </c>
      <c r="K64" s="49" t="n">
        <f aca="false">G64*7.39%+G64</f>
        <v>1.48230417</v>
      </c>
      <c r="L64" s="49" t="n">
        <f aca="false">K64*14%</f>
        <v>0.2075225838</v>
      </c>
      <c r="M64" s="49" t="n">
        <f aca="false">K64+L64</f>
        <v>1.6898267538</v>
      </c>
      <c r="N64" s="29" t="n">
        <f aca="false">(+K64-G64)/G64</f>
        <v>0.0739</v>
      </c>
      <c r="O64" s="27" t="n">
        <f aca="false">K64*7.39%+K64</f>
        <v>1.591846448163</v>
      </c>
      <c r="P64" s="27" t="n">
        <f aca="false">O64*14%</f>
        <v>0.22285850274282</v>
      </c>
      <c r="Q64" s="27" t="n">
        <f aca="false">P64+O64</f>
        <v>1.81470495090582</v>
      </c>
      <c r="R64" s="100" t="n">
        <f aca="false">(+O64-K64)/K64</f>
        <v>0.0739</v>
      </c>
    </row>
    <row r="65" customFormat="false" ht="23.25" hidden="false" customHeight="false" outlineLevel="0" collapsed="false">
      <c r="A65" s="103"/>
      <c r="B65" s="73"/>
      <c r="C65" s="73"/>
      <c r="D65" s="27"/>
      <c r="E65" s="27"/>
      <c r="F65" s="27"/>
      <c r="G65" s="27"/>
      <c r="H65" s="27"/>
      <c r="I65" s="27"/>
      <c r="J65" s="29"/>
      <c r="K65" s="49"/>
      <c r="L65" s="49"/>
      <c r="M65" s="49"/>
      <c r="N65" s="29"/>
      <c r="O65" s="27"/>
      <c r="P65" s="27"/>
      <c r="Q65" s="27"/>
      <c r="R65" s="100"/>
    </row>
    <row r="66" customFormat="false" ht="23.25" hidden="false" customHeight="false" outlineLevel="0" collapsed="false">
      <c r="A66" s="76" t="s">
        <v>167</v>
      </c>
      <c r="B66" s="44" t="n">
        <f aca="false">+C66*1.14</f>
        <v>153.9</v>
      </c>
      <c r="C66" s="44" t="n">
        <v>135</v>
      </c>
      <c r="D66" s="27" t="n">
        <v>142.97</v>
      </c>
      <c r="E66" s="27" t="n">
        <f aca="false">+D66*0.14</f>
        <v>20.0158</v>
      </c>
      <c r="F66" s="27" t="n">
        <f aca="false">+D66+E66</f>
        <v>162.9858</v>
      </c>
      <c r="G66" s="27" t="n">
        <f aca="false">(D66*7%)+D66</f>
        <v>152.9779</v>
      </c>
      <c r="H66" s="27" t="n">
        <f aca="false">+G66*0.14</f>
        <v>21.416906</v>
      </c>
      <c r="I66" s="27" t="n">
        <f aca="false">+G66+H66</f>
        <v>174.394806</v>
      </c>
      <c r="J66" s="29" t="n">
        <f aca="false">(+G66-D66)/D66</f>
        <v>0.0700000000000001</v>
      </c>
      <c r="K66" s="27" t="n">
        <f aca="false">G66*7.4%+G66</f>
        <v>164.2982646</v>
      </c>
      <c r="L66" s="27" t="n">
        <f aca="false">K66*14%</f>
        <v>23.001757044</v>
      </c>
      <c r="M66" s="27" t="n">
        <f aca="false">K66+L66</f>
        <v>187.300021644</v>
      </c>
      <c r="N66" s="29" t="n">
        <f aca="false">(+K66-G66)/G66</f>
        <v>0.074</v>
      </c>
      <c r="O66" s="27" t="n">
        <f aca="false">K66*7.4%+K66</f>
        <v>176.4563361804</v>
      </c>
      <c r="P66" s="27" t="n">
        <f aca="false">O66*14%</f>
        <v>24.703887065256</v>
      </c>
      <c r="Q66" s="27" t="n">
        <f aca="false">P66+O66</f>
        <v>201.160223245656</v>
      </c>
      <c r="R66" s="100" t="n">
        <f aca="false">(+O66-K66)/K66</f>
        <v>0.0739999999999999</v>
      </c>
    </row>
    <row r="67" customFormat="false" ht="23.25" hidden="false" customHeight="false" outlineLevel="0" collapsed="false">
      <c r="A67" s="104" t="s">
        <v>168</v>
      </c>
      <c r="B67" s="73"/>
      <c r="C67" s="73"/>
      <c r="D67" s="27"/>
      <c r="E67" s="27"/>
      <c r="F67" s="27"/>
      <c r="G67" s="27"/>
      <c r="H67" s="27"/>
      <c r="I67" s="27"/>
      <c r="J67" s="29"/>
      <c r="K67" s="49"/>
      <c r="L67" s="49"/>
      <c r="M67" s="49"/>
      <c r="N67" s="29"/>
      <c r="O67" s="27"/>
      <c r="P67" s="27"/>
      <c r="Q67" s="27"/>
      <c r="R67" s="100"/>
    </row>
    <row r="68" customFormat="false" ht="36.75" hidden="false" customHeight="true" outlineLevel="0" collapsed="false">
      <c r="A68" s="102" t="s">
        <v>169</v>
      </c>
      <c r="B68" s="44" t="n">
        <f aca="false">+C68*1.14</f>
        <v>1.2198</v>
      </c>
      <c r="C68" s="44" t="n">
        <v>1.07</v>
      </c>
      <c r="D68" s="27" t="n">
        <v>1.18</v>
      </c>
      <c r="E68" s="27" t="n">
        <f aca="false">+D68*0.14</f>
        <v>0.1652</v>
      </c>
      <c r="F68" s="27" t="n">
        <f aca="false">+D68+E68</f>
        <v>1.3452</v>
      </c>
      <c r="G68" s="49" t="n">
        <f aca="false">(D68*7.55%)+D68</f>
        <v>1.26909</v>
      </c>
      <c r="H68" s="49" t="n">
        <f aca="false">(E68*7%)+E68</f>
        <v>0.176764</v>
      </c>
      <c r="I68" s="49" t="n">
        <f aca="false">(F68*7%)+F68</f>
        <v>1.439364</v>
      </c>
      <c r="J68" s="36" t="n">
        <f aca="false">(+G68-D68)/D68</f>
        <v>0.0754999999999999</v>
      </c>
      <c r="K68" s="49" t="n">
        <f aca="false">G68*6.84%+G68</f>
        <v>1.355895756</v>
      </c>
      <c r="L68" s="49" t="n">
        <f aca="false">K68*14%</f>
        <v>0.18982540584</v>
      </c>
      <c r="M68" s="49" t="n">
        <f aca="false">K68+L68</f>
        <v>1.54572116184</v>
      </c>
      <c r="N68" s="29" t="n">
        <f aca="false">(+K68-G68)/G68</f>
        <v>0.0684</v>
      </c>
      <c r="O68" s="49" t="n">
        <f aca="false">K68*6.84%+K68</f>
        <v>1.4486390257104</v>
      </c>
      <c r="P68" s="49" t="n">
        <f aca="false">O68*14%</f>
        <v>0.202809463599456</v>
      </c>
      <c r="Q68" s="49" t="n">
        <f aca="false">P68+O68</f>
        <v>1.65144848930986</v>
      </c>
      <c r="R68" s="100" t="n">
        <f aca="false">(+O68-K68)/K68</f>
        <v>0.0684</v>
      </c>
    </row>
    <row r="69" customFormat="false" ht="27" hidden="false" customHeight="true" outlineLevel="0" collapsed="false">
      <c r="A69" s="102" t="s">
        <v>170</v>
      </c>
      <c r="B69" s="44" t="n">
        <f aca="false">+C69*1.14</f>
        <v>1.2654</v>
      </c>
      <c r="C69" s="44" t="n">
        <v>1.11</v>
      </c>
      <c r="D69" s="27" t="n">
        <v>1.18</v>
      </c>
      <c r="E69" s="27" t="n">
        <f aca="false">+D69*0.14</f>
        <v>0.1652</v>
      </c>
      <c r="F69" s="27" t="n">
        <f aca="false">+D69+E69</f>
        <v>1.3452</v>
      </c>
      <c r="G69" s="49" t="n">
        <f aca="false">(D69*7.55%)+D69</f>
        <v>1.26909</v>
      </c>
      <c r="H69" s="49" t="n">
        <f aca="false">(E69*7%)+E69</f>
        <v>0.176764</v>
      </c>
      <c r="I69" s="49" t="n">
        <f aca="false">(F69*7%)+F69</f>
        <v>1.439364</v>
      </c>
      <c r="J69" s="29" t="n">
        <f aca="false">(+G69-D69)/D69</f>
        <v>0.0754999999999999</v>
      </c>
      <c r="K69" s="49" t="n">
        <f aca="false">G69*6.84%+G69</f>
        <v>1.355895756</v>
      </c>
      <c r="L69" s="49" t="n">
        <f aca="false">K69*14%</f>
        <v>0.18982540584</v>
      </c>
      <c r="M69" s="49" t="n">
        <f aca="false">K69+L69</f>
        <v>1.54572116184</v>
      </c>
      <c r="N69" s="29" t="n">
        <f aca="false">(+K69-G69)/G69</f>
        <v>0.0684</v>
      </c>
      <c r="O69" s="49" t="n">
        <f aca="false">K69*6.84%+K69</f>
        <v>1.4486390257104</v>
      </c>
      <c r="P69" s="49" t="n">
        <f aca="false">O69*14%</f>
        <v>0.202809463599456</v>
      </c>
      <c r="Q69" s="49" t="n">
        <f aca="false">P69+O69</f>
        <v>1.65144848930986</v>
      </c>
      <c r="R69" s="100" t="n">
        <f aca="false">(+O69-K69)/K69</f>
        <v>0.0684</v>
      </c>
    </row>
    <row r="70" customFormat="false" ht="28.5" hidden="false" customHeight="true" outlineLevel="0" collapsed="false">
      <c r="A70" s="102" t="s">
        <v>154</v>
      </c>
      <c r="B70" s="44" t="n">
        <f aca="false">+C70*1.14</f>
        <v>1.1172</v>
      </c>
      <c r="C70" s="44" t="n">
        <v>0.98</v>
      </c>
      <c r="D70" s="27" t="n">
        <v>1.18</v>
      </c>
      <c r="E70" s="27" t="n">
        <f aca="false">+D70*0.14</f>
        <v>0.1652</v>
      </c>
      <c r="F70" s="27" t="n">
        <f aca="false">+D70+E70</f>
        <v>1.3452</v>
      </c>
      <c r="G70" s="49" t="n">
        <f aca="false">(D70*7.55%)+D70</f>
        <v>1.26909</v>
      </c>
      <c r="H70" s="49" t="n">
        <f aca="false">(E70*7%)+E70</f>
        <v>0.176764</v>
      </c>
      <c r="I70" s="49" t="n">
        <f aca="false">(F70*7%)+F70</f>
        <v>1.439364</v>
      </c>
      <c r="J70" s="29" t="n">
        <f aca="false">(+G70-D70)/D70</f>
        <v>0.0754999999999999</v>
      </c>
      <c r="K70" s="49" t="n">
        <f aca="false">G70*6.84%+G70</f>
        <v>1.355895756</v>
      </c>
      <c r="L70" s="49" t="n">
        <f aca="false">K70*14%</f>
        <v>0.18982540584</v>
      </c>
      <c r="M70" s="49" t="n">
        <f aca="false">K70+L70</f>
        <v>1.54572116184</v>
      </c>
      <c r="N70" s="29" t="n">
        <f aca="false">(+K70-G70)/G70</f>
        <v>0.0684</v>
      </c>
      <c r="O70" s="49" t="n">
        <f aca="false">K70*6.84%+K70</f>
        <v>1.4486390257104</v>
      </c>
      <c r="P70" s="49" t="n">
        <f aca="false">O70*14%</f>
        <v>0.202809463599456</v>
      </c>
      <c r="Q70" s="49" t="n">
        <f aca="false">P70+O70</f>
        <v>1.65144848930986</v>
      </c>
      <c r="R70" s="100" t="n">
        <f aca="false">(+O70-K70)/K70</f>
        <v>0.0684</v>
      </c>
    </row>
    <row r="71" customFormat="false" ht="26.25" hidden="false" customHeight="true" outlineLevel="0" collapsed="false">
      <c r="A71" s="102" t="s">
        <v>171</v>
      </c>
      <c r="B71" s="44" t="n">
        <f aca="false">+C71*1.14</f>
        <v>1.254</v>
      </c>
      <c r="C71" s="44" t="n">
        <v>1.1</v>
      </c>
      <c r="D71" s="27" t="n">
        <v>1.18</v>
      </c>
      <c r="E71" s="27" t="n">
        <f aca="false">+D71*0.14</f>
        <v>0.1652</v>
      </c>
      <c r="F71" s="27" t="n">
        <f aca="false">+D71+E71</f>
        <v>1.3452</v>
      </c>
      <c r="G71" s="49" t="n">
        <f aca="false">(D71*7.55%)+D71</f>
        <v>1.26909</v>
      </c>
      <c r="H71" s="49" t="n">
        <f aca="false">(E71*7%)+E71</f>
        <v>0.176764</v>
      </c>
      <c r="I71" s="49" t="n">
        <f aca="false">(F71*7%)+F71</f>
        <v>1.439364</v>
      </c>
      <c r="J71" s="29" t="n">
        <f aca="false">(+G71-D71)/D71</f>
        <v>0.0754999999999999</v>
      </c>
      <c r="K71" s="49" t="n">
        <f aca="false">G71*6.84%+G71</f>
        <v>1.355895756</v>
      </c>
      <c r="L71" s="49" t="n">
        <f aca="false">K71*14%</f>
        <v>0.18982540584</v>
      </c>
      <c r="M71" s="49" t="n">
        <f aca="false">K71+L71</f>
        <v>1.54572116184</v>
      </c>
      <c r="N71" s="29" t="n">
        <f aca="false">(+K71-G71)/G71</f>
        <v>0.0684</v>
      </c>
      <c r="O71" s="49" t="n">
        <f aca="false">K71*6.84%+K71</f>
        <v>1.4486390257104</v>
      </c>
      <c r="P71" s="49" t="n">
        <f aca="false">O71*14%</f>
        <v>0.202809463599456</v>
      </c>
      <c r="Q71" s="49" t="n">
        <f aca="false">P71+O71</f>
        <v>1.65144848930986</v>
      </c>
      <c r="R71" s="100" t="n">
        <f aca="false">(+O71-K71)/K71</f>
        <v>0.0684</v>
      </c>
    </row>
    <row r="72" customFormat="false" ht="28.5" hidden="false" customHeight="true" outlineLevel="0" collapsed="false">
      <c r="A72" s="102" t="s">
        <v>172</v>
      </c>
      <c r="B72" s="44" t="n">
        <f aca="false">+C72*1.14</f>
        <v>1.1172</v>
      </c>
      <c r="C72" s="44" t="n">
        <v>0.98</v>
      </c>
      <c r="D72" s="27" t="n">
        <v>1.18</v>
      </c>
      <c r="E72" s="27" t="n">
        <f aca="false">+D72*0.14</f>
        <v>0.1652</v>
      </c>
      <c r="F72" s="27" t="n">
        <f aca="false">+D72+E72</f>
        <v>1.3452</v>
      </c>
      <c r="G72" s="49" t="n">
        <f aca="false">(D72*7.55%)+D72</f>
        <v>1.26909</v>
      </c>
      <c r="H72" s="49" t="n">
        <f aca="false">(E72*7%)+E72</f>
        <v>0.176764</v>
      </c>
      <c r="I72" s="49" t="n">
        <f aca="false">(F72*7%)+F72</f>
        <v>1.439364</v>
      </c>
      <c r="J72" s="29" t="n">
        <f aca="false">(+G72-D72)/D72</f>
        <v>0.0754999999999999</v>
      </c>
      <c r="K72" s="49" t="n">
        <f aca="false">G72*6.84%+G72</f>
        <v>1.355895756</v>
      </c>
      <c r="L72" s="49" t="n">
        <f aca="false">K72*14%</f>
        <v>0.18982540584</v>
      </c>
      <c r="M72" s="49" t="n">
        <f aca="false">K72+L72</f>
        <v>1.54572116184</v>
      </c>
      <c r="N72" s="29" t="n">
        <f aca="false">(+K72-G72)/G72</f>
        <v>0.0684</v>
      </c>
      <c r="O72" s="49" t="n">
        <f aca="false">K72*6.84%+K72</f>
        <v>1.4486390257104</v>
      </c>
      <c r="P72" s="49" t="n">
        <f aca="false">O72*14%</f>
        <v>0.202809463599456</v>
      </c>
      <c r="Q72" s="49" t="n">
        <f aca="false">P72+O72</f>
        <v>1.65144848930986</v>
      </c>
      <c r="R72" s="100" t="n">
        <f aca="false">(+O72-K72)/K72</f>
        <v>0.0684</v>
      </c>
    </row>
    <row r="73" customFormat="false" ht="23.25" hidden="false" customHeight="false" outlineLevel="0" collapsed="false">
      <c r="A73" s="76" t="s">
        <v>173</v>
      </c>
      <c r="B73" s="44" t="n">
        <f aca="false">+C73*1.14</f>
        <v>351.12</v>
      </c>
      <c r="C73" s="44" t="n">
        <v>308</v>
      </c>
      <c r="D73" s="27" t="n">
        <v>326.17</v>
      </c>
      <c r="E73" s="27" t="n">
        <f aca="false">+D73*0.14</f>
        <v>45.6638</v>
      </c>
      <c r="F73" s="27" t="n">
        <f aca="false">+D73+E73</f>
        <v>371.8338</v>
      </c>
      <c r="G73" s="27" t="n">
        <f aca="false">(D73*7%)+D73</f>
        <v>349.0019</v>
      </c>
      <c r="H73" s="27" t="n">
        <f aca="false">+G73*0.14</f>
        <v>48.860266</v>
      </c>
      <c r="I73" s="27" t="n">
        <f aca="false">+G73+H73</f>
        <v>397.862166</v>
      </c>
      <c r="J73" s="29" t="n">
        <f aca="false">(+G73-D73)/D73</f>
        <v>0.0700000000000001</v>
      </c>
      <c r="K73" s="27" t="n">
        <f aca="false">G73*7.39%+G73</f>
        <v>374.79314041</v>
      </c>
      <c r="L73" s="27" t="n">
        <f aca="false">K73*14%</f>
        <v>52.4710396574</v>
      </c>
      <c r="M73" s="27" t="n">
        <f aca="false">K73+L73</f>
        <v>427.2641800674</v>
      </c>
      <c r="N73" s="29" t="n">
        <f aca="false">(+K73-G73)/G73</f>
        <v>0.0739</v>
      </c>
      <c r="O73" s="27" t="n">
        <f aca="false">K73*7.39%+K73</f>
        <v>402.490353486299</v>
      </c>
      <c r="P73" s="27" t="n">
        <f aca="false">O73*14%</f>
        <v>56.3486494880819</v>
      </c>
      <c r="Q73" s="27" t="n">
        <f aca="false">P73+O73</f>
        <v>458.839002974381</v>
      </c>
      <c r="R73" s="100" t="n">
        <f aca="false">(+O73-K73)/K73</f>
        <v>0.0739000000000001</v>
      </c>
    </row>
    <row r="74" customFormat="false" ht="23.25" hidden="false" customHeight="false" outlineLevel="0" collapsed="false">
      <c r="A74" s="104" t="s">
        <v>174</v>
      </c>
      <c r="B74" s="73"/>
      <c r="C74" s="73"/>
      <c r="D74" s="27"/>
      <c r="E74" s="27"/>
      <c r="F74" s="27"/>
      <c r="G74" s="27"/>
      <c r="H74" s="27"/>
      <c r="I74" s="27"/>
      <c r="J74" s="29"/>
      <c r="K74" s="49"/>
      <c r="L74" s="49"/>
      <c r="M74" s="49"/>
      <c r="N74" s="29"/>
      <c r="O74" s="27"/>
      <c r="P74" s="27"/>
      <c r="Q74" s="27"/>
      <c r="R74" s="100"/>
    </row>
    <row r="75" customFormat="false" ht="23.25" hidden="false" customHeight="false" outlineLevel="0" collapsed="false">
      <c r="A75" s="74" t="s">
        <v>175</v>
      </c>
      <c r="B75" s="44" t="n">
        <f aca="false">+C75*1.14</f>
        <v>1.3794</v>
      </c>
      <c r="C75" s="44" t="n">
        <v>1.21</v>
      </c>
      <c r="D75" s="27" t="n">
        <v>1.3435</v>
      </c>
      <c r="E75" s="27" t="n">
        <f aca="false">+D75*0.14</f>
        <v>0.18809</v>
      </c>
      <c r="F75" s="27" t="n">
        <f aca="false">+D75+E75</f>
        <v>1.53159</v>
      </c>
      <c r="G75" s="49" t="n">
        <f aca="false">(D75*7%)+D75</f>
        <v>1.437545</v>
      </c>
      <c r="H75" s="49" t="n">
        <f aca="false">(E75*7%)+E75</f>
        <v>0.2012563</v>
      </c>
      <c r="I75" s="49" t="n">
        <f aca="false">(F75*7%)+F75</f>
        <v>1.6388013</v>
      </c>
      <c r="J75" s="29" t="n">
        <f aca="false">(+G75-D75)/D75</f>
        <v>0.07</v>
      </c>
      <c r="K75" s="49" t="n">
        <f aca="false">G75*7.39%+G75</f>
        <v>1.5437795755</v>
      </c>
      <c r="L75" s="49" t="n">
        <f aca="false">K75*14%</f>
        <v>0.21612914057</v>
      </c>
      <c r="M75" s="49" t="n">
        <f aca="false">K75+L75</f>
        <v>1.75990871607</v>
      </c>
      <c r="N75" s="29" t="n">
        <f aca="false">(+K75-G75)/G75</f>
        <v>0.0739</v>
      </c>
      <c r="O75" s="49" t="n">
        <f aca="false">K75*7.39%+K75</f>
        <v>1.65786488612945</v>
      </c>
      <c r="P75" s="49" t="n">
        <f aca="false">O75*14%</f>
        <v>0.232101084058123</v>
      </c>
      <c r="Q75" s="49" t="n">
        <f aca="false">P75+O75</f>
        <v>1.88996597018757</v>
      </c>
      <c r="R75" s="100" t="n">
        <f aca="false">(+O75-K75)/K75</f>
        <v>0.0739</v>
      </c>
    </row>
    <row r="76" customFormat="false" ht="23.25" hidden="false" customHeight="false" outlineLevel="0" collapsed="false">
      <c r="A76" s="76" t="s">
        <v>167</v>
      </c>
      <c r="B76" s="44" t="n">
        <f aca="false">+C76*1.14</f>
        <v>442.32</v>
      </c>
      <c r="C76" s="44" t="n">
        <v>388</v>
      </c>
      <c r="D76" s="27" t="n">
        <v>388</v>
      </c>
      <c r="E76" s="27" t="n">
        <f aca="false">+D76*0.14</f>
        <v>54.32</v>
      </c>
      <c r="F76" s="27" t="n">
        <f aca="false">+D76+E76</f>
        <v>442.32</v>
      </c>
      <c r="G76" s="27" t="n">
        <f aca="false">(D76*7%)+D76</f>
        <v>415.16</v>
      </c>
      <c r="H76" s="27" t="n">
        <f aca="false">+G76*0.14</f>
        <v>58.1224</v>
      </c>
      <c r="I76" s="27" t="n">
        <f aca="false">+G76+H76</f>
        <v>473.2824</v>
      </c>
      <c r="J76" s="29" t="n">
        <f aca="false">(+G76-D76)/D76</f>
        <v>0.0700000000000001</v>
      </c>
      <c r="K76" s="27" t="n">
        <f aca="false">G76*7.39%+G76</f>
        <v>445.840324</v>
      </c>
      <c r="L76" s="27" t="n">
        <f aca="false">K76*14%</f>
        <v>62.41764536</v>
      </c>
      <c r="M76" s="27" t="n">
        <f aca="false">K76+L76</f>
        <v>508.25796936</v>
      </c>
      <c r="N76" s="29" t="n">
        <f aca="false">(+K76-G76)/G76</f>
        <v>0.0739</v>
      </c>
      <c r="O76" s="27" t="n">
        <f aca="false">K76*7.39%+K76</f>
        <v>478.7879239436</v>
      </c>
      <c r="P76" s="27" t="n">
        <f aca="false">O76*14%</f>
        <v>67.030309352104</v>
      </c>
      <c r="Q76" s="27" t="n">
        <f aca="false">P76+O76</f>
        <v>545.818233295704</v>
      </c>
      <c r="R76" s="100" t="n">
        <f aca="false">(+O76-K76)/K76</f>
        <v>0.0739</v>
      </c>
    </row>
    <row r="77" customFormat="false" ht="23.25" hidden="false" customHeight="false" outlineLevel="0" collapsed="false">
      <c r="A77" s="76"/>
      <c r="B77" s="44"/>
      <c r="C77" s="44"/>
      <c r="D77" s="27"/>
      <c r="E77" s="27"/>
      <c r="F77" s="27"/>
      <c r="G77" s="27"/>
      <c r="H77" s="27"/>
      <c r="I77" s="27"/>
      <c r="J77" s="29"/>
      <c r="K77" s="49"/>
      <c r="L77" s="49"/>
      <c r="M77" s="49"/>
      <c r="N77" s="29"/>
      <c r="O77" s="27"/>
      <c r="P77" s="27"/>
      <c r="Q77" s="27"/>
      <c r="R77" s="100"/>
    </row>
    <row r="78" customFormat="false" ht="23.25" hidden="false" customHeight="false" outlineLevel="0" collapsed="false">
      <c r="A78" s="74" t="s">
        <v>176</v>
      </c>
      <c r="B78" s="44"/>
      <c r="C78" s="44"/>
      <c r="D78" s="27" t="n">
        <v>1.18</v>
      </c>
      <c r="E78" s="27" t="n">
        <f aca="false">+D78*0.14</f>
        <v>0.1652</v>
      </c>
      <c r="F78" s="27" t="n">
        <f aca="false">+D78+E78</f>
        <v>1.3452</v>
      </c>
      <c r="G78" s="49" t="n">
        <v>1.26909</v>
      </c>
      <c r="H78" s="49" t="n">
        <f aca="false">(E78*7%)+E78</f>
        <v>0.176764</v>
      </c>
      <c r="I78" s="49" t="n">
        <f aca="false">(F78*7%)+F78</f>
        <v>1.439364</v>
      </c>
      <c r="J78" s="29" t="n">
        <f aca="false">(+G78-D78)/D78</f>
        <v>0.0754999999999999</v>
      </c>
      <c r="K78" s="49" t="n">
        <f aca="false">G78*7.39%+G78</f>
        <v>1.362875751</v>
      </c>
      <c r="L78" s="49" t="n">
        <f aca="false">K78*14%</f>
        <v>0.19080260514</v>
      </c>
      <c r="M78" s="49" t="n">
        <f aca="false">K78+L78</f>
        <v>1.55367835614</v>
      </c>
      <c r="N78" s="29" t="n">
        <f aca="false">(+K78-G78)/G78</f>
        <v>0.0739</v>
      </c>
      <c r="O78" s="49" t="n">
        <f aca="false">K78*7.39%+K78</f>
        <v>1.4635922689989</v>
      </c>
      <c r="P78" s="49" t="n">
        <f aca="false">O78*14%</f>
        <v>0.204902917659846</v>
      </c>
      <c r="Q78" s="49" t="n">
        <f aca="false">P78+O78</f>
        <v>1.66849518665875</v>
      </c>
      <c r="R78" s="100" t="n">
        <f aca="false">(+O78-K78)/K78</f>
        <v>0.0739</v>
      </c>
    </row>
    <row r="79" customFormat="false" ht="23.25" hidden="false" customHeight="false" outlineLevel="0" collapsed="false">
      <c r="A79" s="74"/>
      <c r="B79" s="44"/>
      <c r="C79" s="44"/>
      <c r="D79" s="27"/>
      <c r="E79" s="27"/>
      <c r="F79" s="27"/>
      <c r="G79" s="27"/>
      <c r="H79" s="27"/>
      <c r="I79" s="27"/>
      <c r="J79" s="29"/>
      <c r="K79" s="27"/>
      <c r="L79" s="27"/>
      <c r="M79" s="27"/>
      <c r="N79" s="29"/>
      <c r="O79" s="27" t="n">
        <f aca="false">K79*8%+K79</f>
        <v>0</v>
      </c>
      <c r="P79" s="27"/>
      <c r="Q79" s="27"/>
      <c r="R79" s="100"/>
    </row>
    <row r="80" customFormat="false" ht="23.25" hidden="false" customHeight="false" outlineLevel="0" collapsed="false">
      <c r="A80" s="75" t="s">
        <v>177</v>
      </c>
      <c r="B80" s="44" t="n">
        <f aca="false">+C80*1.14</f>
        <v>84.36</v>
      </c>
      <c r="C80" s="44" t="n">
        <v>74</v>
      </c>
      <c r="D80" s="27" t="n">
        <v>78.14</v>
      </c>
      <c r="E80" s="27" t="n">
        <f aca="false">+C80*0.14</f>
        <v>10.36</v>
      </c>
      <c r="F80" s="27" t="n">
        <f aca="false">+E80+D80</f>
        <v>88.5</v>
      </c>
      <c r="G80" s="27" t="n">
        <f aca="false">(D80*6%)+D80</f>
        <v>82.8284</v>
      </c>
      <c r="H80" s="27" t="n">
        <f aca="false">+F80*0.14</f>
        <v>12.39</v>
      </c>
      <c r="I80" s="27" t="n">
        <f aca="false">+H80+G80</f>
        <v>95.2184</v>
      </c>
      <c r="J80" s="29" t="n">
        <f aca="false">(+G80-D80)/D80</f>
        <v>0.06</v>
      </c>
      <c r="K80" s="27" t="n">
        <f aca="false">G80*6%+G80</f>
        <v>87.798104</v>
      </c>
      <c r="L80" s="27" t="n">
        <f aca="false">K80*14%</f>
        <v>12.29173456</v>
      </c>
      <c r="M80" s="27" t="n">
        <f aca="false">K80+L80</f>
        <v>100.08983856</v>
      </c>
      <c r="N80" s="29" t="n">
        <f aca="false">(+K80-G80)/G80</f>
        <v>0.0599999999999999</v>
      </c>
      <c r="O80" s="27" t="n">
        <f aca="false">K80*6%+K80</f>
        <v>93.06599024</v>
      </c>
      <c r="P80" s="27" t="n">
        <f aca="false">O80*14%</f>
        <v>13.0292386336</v>
      </c>
      <c r="Q80" s="27" t="n">
        <f aca="false">P80+O80</f>
        <v>106.0952288736</v>
      </c>
      <c r="R80" s="100" t="n">
        <f aca="false">(+O80-K80)/K80</f>
        <v>0.06</v>
      </c>
    </row>
    <row r="81" customFormat="false" ht="23.25" hidden="false" customHeight="false" outlineLevel="0" collapsed="false">
      <c r="A81" s="74"/>
      <c r="B81" s="73"/>
      <c r="C81" s="73"/>
      <c r="D81" s="27"/>
      <c r="E81" s="27"/>
      <c r="F81" s="27"/>
      <c r="G81" s="27"/>
      <c r="H81" s="27"/>
      <c r="I81" s="27"/>
      <c r="J81" s="29"/>
      <c r="K81" s="27"/>
      <c r="L81" s="27"/>
      <c r="M81" s="27"/>
      <c r="N81" s="29"/>
      <c r="O81" s="27"/>
      <c r="P81" s="27"/>
      <c r="Q81" s="27"/>
      <c r="R81" s="100"/>
    </row>
    <row r="82" customFormat="false" ht="23.25" hidden="false" customHeight="false" outlineLevel="0" collapsed="false">
      <c r="A82" s="85" t="s">
        <v>178</v>
      </c>
      <c r="B82" s="73"/>
      <c r="C82" s="73"/>
      <c r="D82" s="27"/>
      <c r="E82" s="27"/>
      <c r="F82" s="27"/>
      <c r="G82" s="27"/>
      <c r="H82" s="27"/>
      <c r="I82" s="27"/>
      <c r="J82" s="29"/>
      <c r="K82" s="27"/>
      <c r="L82" s="27"/>
      <c r="M82" s="27"/>
      <c r="N82" s="29"/>
      <c r="O82" s="27"/>
      <c r="P82" s="27"/>
      <c r="Q82" s="27"/>
      <c r="R82" s="100"/>
    </row>
    <row r="83" customFormat="false" ht="23.25" hidden="false" customHeight="false" outlineLevel="0" collapsed="false">
      <c r="A83" s="74" t="s">
        <v>179</v>
      </c>
      <c r="B83" s="73" t="n">
        <v>1360</v>
      </c>
      <c r="C83" s="73" t="n">
        <v>1360</v>
      </c>
      <c r="D83" s="27" t="n">
        <f aca="false">+F83</f>
        <v>1462</v>
      </c>
      <c r="E83" s="44" t="s">
        <v>54</v>
      </c>
      <c r="F83" s="27" t="n">
        <f aca="false">+B83*1.075</f>
        <v>1462</v>
      </c>
      <c r="G83" s="27" t="n">
        <f aca="false">(D83*6%)+D83</f>
        <v>1549.72</v>
      </c>
      <c r="H83" s="44" t="s">
        <v>54</v>
      </c>
      <c r="I83" s="27" t="n">
        <f aca="false">G83</f>
        <v>1549.72</v>
      </c>
      <c r="J83" s="29" t="n">
        <f aca="false">(+G83-D83)/D83</f>
        <v>0.06</v>
      </c>
      <c r="K83" s="27" t="n">
        <f aca="false">G83*6%+G83</f>
        <v>1642.7032</v>
      </c>
      <c r="L83" s="27" t="s">
        <v>180</v>
      </c>
      <c r="M83" s="27" t="n">
        <f aca="false">K83</f>
        <v>1642.7032</v>
      </c>
      <c r="N83" s="29" t="n">
        <f aca="false">(+K83-G83)/G83</f>
        <v>0.0599999999999999</v>
      </c>
      <c r="O83" s="27" t="n">
        <f aca="false">K83*6%+K83</f>
        <v>1741.265392</v>
      </c>
      <c r="P83" s="27" t="s">
        <v>180</v>
      </c>
      <c r="Q83" s="27" t="str">
        <f aca="false">P83</f>
        <v>N/A</v>
      </c>
      <c r="R83" s="100" t="n">
        <f aca="false">(+O83-K83)/K83</f>
        <v>0.0600000000000001</v>
      </c>
    </row>
    <row r="84" customFormat="false" ht="23.25" hidden="false" customHeight="false" outlineLevel="0" collapsed="false">
      <c r="A84" s="74" t="s">
        <v>181</v>
      </c>
      <c r="B84" s="73" t="n">
        <v>1122</v>
      </c>
      <c r="C84" s="73" t="n">
        <v>1122</v>
      </c>
      <c r="D84" s="27" t="n">
        <f aca="false">+F84</f>
        <v>1206.15</v>
      </c>
      <c r="E84" s="44" t="s">
        <v>54</v>
      </c>
      <c r="F84" s="27" t="n">
        <f aca="false">+B84*1.075</f>
        <v>1206.15</v>
      </c>
      <c r="G84" s="27" t="n">
        <f aca="false">(D84*6%)+D84</f>
        <v>1278.519</v>
      </c>
      <c r="H84" s="44" t="s">
        <v>54</v>
      </c>
      <c r="I84" s="27" t="n">
        <f aca="false">G84</f>
        <v>1278.519</v>
      </c>
      <c r="J84" s="29" t="n">
        <f aca="false">(+G84-D84)/D84</f>
        <v>0.0599999999999999</v>
      </c>
      <c r="K84" s="27" t="n">
        <f aca="false">G84*6%+G84</f>
        <v>1355.23014</v>
      </c>
      <c r="L84" s="27" t="n">
        <f aca="false">K84*14%</f>
        <v>189.7322196</v>
      </c>
      <c r="M84" s="27" t="n">
        <f aca="false">K84</f>
        <v>1355.23014</v>
      </c>
      <c r="N84" s="29" t="n">
        <f aca="false">(+K84-G84)/G84</f>
        <v>0.0599999999999999</v>
      </c>
      <c r="O84" s="27" t="n">
        <f aca="false">K84*6%+K84</f>
        <v>1436.5439484</v>
      </c>
      <c r="P84" s="27" t="s">
        <v>180</v>
      </c>
      <c r="Q84" s="27" t="str">
        <f aca="false">P84</f>
        <v>N/A</v>
      </c>
      <c r="R84" s="100" t="n">
        <f aca="false">(+O84-K84)/K84</f>
        <v>0.06</v>
      </c>
    </row>
    <row r="85" customFormat="false" ht="23.25" hidden="false" customHeight="false" outlineLevel="0" collapsed="false">
      <c r="A85" s="74" t="s">
        <v>182</v>
      </c>
      <c r="B85" s="73" t="n">
        <v>2500</v>
      </c>
      <c r="C85" s="73" t="n">
        <v>2500</v>
      </c>
      <c r="D85" s="27" t="n">
        <f aca="false">+F85</f>
        <v>2687.5</v>
      </c>
      <c r="E85" s="44" t="s">
        <v>54</v>
      </c>
      <c r="F85" s="27" t="n">
        <f aca="false">+B85*1.075</f>
        <v>2687.5</v>
      </c>
      <c r="G85" s="27" t="n">
        <f aca="false">(D85*6%)+D85</f>
        <v>2848.75</v>
      </c>
      <c r="H85" s="44" t="s">
        <v>54</v>
      </c>
      <c r="I85" s="27" t="n">
        <f aca="false">G85</f>
        <v>2848.75</v>
      </c>
      <c r="J85" s="29" t="n">
        <f aca="false">(+G85-D85)/D85</f>
        <v>0.06</v>
      </c>
      <c r="K85" s="27" t="n">
        <f aca="false">G85*6%+G85</f>
        <v>3019.675</v>
      </c>
      <c r="L85" s="27" t="n">
        <f aca="false">K85*14%</f>
        <v>422.7545</v>
      </c>
      <c r="M85" s="27" t="n">
        <f aca="false">K85</f>
        <v>3019.675</v>
      </c>
      <c r="N85" s="29" t="n">
        <f aca="false">(+K85-G85)/G85</f>
        <v>0.0600000000000001</v>
      </c>
      <c r="O85" s="27" t="n">
        <f aca="false">K85*6%+K85</f>
        <v>3200.8555</v>
      </c>
      <c r="P85" s="27" t="s">
        <v>180</v>
      </c>
      <c r="Q85" s="27" t="str">
        <f aca="false">P85</f>
        <v>N/A</v>
      </c>
      <c r="R85" s="100" t="n">
        <f aca="false">(+O85-K85)/K85</f>
        <v>0.06</v>
      </c>
    </row>
    <row r="86" customFormat="false" ht="23.25" hidden="false" customHeight="false" outlineLevel="0" collapsed="false">
      <c r="A86" s="74" t="s">
        <v>183</v>
      </c>
      <c r="B86" s="73" t="n">
        <v>1600</v>
      </c>
      <c r="C86" s="73" t="n">
        <v>1600</v>
      </c>
      <c r="D86" s="27" t="n">
        <f aca="false">+F86</f>
        <v>1720</v>
      </c>
      <c r="E86" s="44" t="s">
        <v>54</v>
      </c>
      <c r="F86" s="27" t="n">
        <f aca="false">+B86*1.075</f>
        <v>1720</v>
      </c>
      <c r="G86" s="27" t="n">
        <f aca="false">(D86*6%)+D86</f>
        <v>1823.2</v>
      </c>
      <c r="H86" s="44" t="s">
        <v>54</v>
      </c>
      <c r="I86" s="27" t="n">
        <f aca="false">G86</f>
        <v>1823.2</v>
      </c>
      <c r="J86" s="29" t="n">
        <f aca="false">(+G86-D86)/D86</f>
        <v>0.06</v>
      </c>
      <c r="K86" s="27" t="n">
        <f aca="false">G86*6%+G86</f>
        <v>1932.592</v>
      </c>
      <c r="L86" s="27" t="n">
        <f aca="false">K86*14%</f>
        <v>270.56288</v>
      </c>
      <c r="M86" s="27" t="n">
        <f aca="false">K86</f>
        <v>1932.592</v>
      </c>
      <c r="N86" s="29" t="n">
        <f aca="false">(+K86-G86)/G86</f>
        <v>0.06</v>
      </c>
      <c r="O86" s="27" t="n">
        <f aca="false">K86*6%+K86</f>
        <v>2048.54752</v>
      </c>
      <c r="P86" s="27" t="s">
        <v>180</v>
      </c>
      <c r="Q86" s="27" t="str">
        <f aca="false">P86</f>
        <v>N/A</v>
      </c>
      <c r="R86" s="100" t="n">
        <f aca="false">(+O86-K86)/K86</f>
        <v>0.06</v>
      </c>
    </row>
    <row r="87" customFormat="false" ht="23.25" hidden="false" customHeight="false" outlineLevel="0" collapsed="false">
      <c r="A87" s="87"/>
      <c r="B87" s="87"/>
      <c r="C87" s="87"/>
      <c r="D87" s="34"/>
      <c r="E87" s="34"/>
      <c r="F87" s="34"/>
      <c r="G87" s="34"/>
      <c r="H87" s="34"/>
      <c r="I87" s="34"/>
      <c r="J87" s="36"/>
      <c r="K87" s="27"/>
      <c r="L87" s="27"/>
      <c r="M87" s="27"/>
      <c r="N87" s="29"/>
      <c r="O87" s="27"/>
      <c r="P87" s="27"/>
      <c r="Q87" s="27"/>
      <c r="R87" s="100"/>
    </row>
    <row r="88" customFormat="false" ht="23.25" hidden="false" customHeight="false" outlineLevel="0" collapsed="false">
      <c r="A88" s="37" t="s">
        <v>184</v>
      </c>
      <c r="B88" s="73"/>
      <c r="C88" s="73"/>
      <c r="D88" s="27"/>
      <c r="E88" s="27"/>
      <c r="F88" s="27"/>
      <c r="G88" s="27"/>
      <c r="H88" s="27"/>
      <c r="I88" s="27"/>
      <c r="J88" s="29"/>
      <c r="K88" s="27"/>
      <c r="L88" s="27"/>
      <c r="M88" s="27"/>
      <c r="N88" s="29"/>
      <c r="O88" s="27"/>
      <c r="P88" s="27"/>
      <c r="Q88" s="27"/>
      <c r="R88" s="100"/>
    </row>
    <row r="89" customFormat="false" ht="23.25" hidden="false" customHeight="false" outlineLevel="0" collapsed="false">
      <c r="A89" s="74" t="s">
        <v>185</v>
      </c>
      <c r="B89" s="44" t="n">
        <f aca="false">+C89*1.14</f>
        <v>158.004</v>
      </c>
      <c r="C89" s="73" t="n">
        <v>138.6</v>
      </c>
      <c r="D89" s="27" t="n">
        <f aca="false">+C89*1.075</f>
        <v>148.995</v>
      </c>
      <c r="E89" s="27" t="n">
        <f aca="false">+D89*0.14</f>
        <v>20.8593</v>
      </c>
      <c r="F89" s="27" t="n">
        <f aca="false">+D89+E89</f>
        <v>169.8543</v>
      </c>
      <c r="G89" s="27" t="n">
        <f aca="false">(D89*6%)+D89</f>
        <v>157.9347</v>
      </c>
      <c r="H89" s="27" t="n">
        <f aca="false">+G89*0.14</f>
        <v>22.110858</v>
      </c>
      <c r="I89" s="27" t="n">
        <f aca="false">+G89+H89</f>
        <v>180.045558</v>
      </c>
      <c r="J89" s="29" t="n">
        <f aca="false">(+G89-D89)/D89</f>
        <v>0.0599999999999999</v>
      </c>
      <c r="K89" s="27" t="n">
        <f aca="false">G89*6%+G89</f>
        <v>167.410782</v>
      </c>
      <c r="L89" s="27" t="n">
        <f aca="false">K89*14%</f>
        <v>23.43750948</v>
      </c>
      <c r="M89" s="27" t="n">
        <f aca="false">K89+L89</f>
        <v>190.84829148</v>
      </c>
      <c r="N89" s="29" t="n">
        <f aca="false">(+K89-G89)/G89</f>
        <v>0.06</v>
      </c>
      <c r="O89" s="27" t="n">
        <f aca="false">K89*6%+K89</f>
        <v>177.45542892</v>
      </c>
      <c r="P89" s="27" t="n">
        <f aca="false">O89*14%</f>
        <v>24.8437600488</v>
      </c>
      <c r="Q89" s="27" t="n">
        <f aca="false">P89+O89</f>
        <v>202.2991889688</v>
      </c>
      <c r="R89" s="100" t="n">
        <f aca="false">(+O89-K89)/K89</f>
        <v>0.06</v>
      </c>
    </row>
    <row r="90" customFormat="false" ht="23.25" hidden="false" customHeight="false" outlineLevel="0" collapsed="false">
      <c r="A90" s="74" t="s">
        <v>186</v>
      </c>
      <c r="B90" s="75" t="s">
        <v>187</v>
      </c>
      <c r="C90" s="75"/>
      <c r="D90" s="27"/>
      <c r="E90" s="27"/>
      <c r="F90" s="75" t="s">
        <v>187</v>
      </c>
      <c r="G90" s="27"/>
      <c r="H90" s="27"/>
      <c r="I90" s="75" t="s">
        <v>187</v>
      </c>
      <c r="J90" s="29"/>
      <c r="K90" s="27"/>
      <c r="L90" s="27"/>
      <c r="M90" s="27"/>
      <c r="N90" s="29"/>
      <c r="O90" s="27"/>
      <c r="P90" s="27"/>
      <c r="Q90" s="27"/>
      <c r="R90" s="100"/>
    </row>
    <row r="91" customFormat="false" ht="23.25" hidden="false" customHeight="false" outlineLevel="0" collapsed="false">
      <c r="A91" s="74" t="s">
        <v>188</v>
      </c>
      <c r="B91" s="44" t="n">
        <f aca="false">+C91*1.14</f>
        <v>250.8</v>
      </c>
      <c r="C91" s="73" t="n">
        <v>220</v>
      </c>
      <c r="D91" s="27" t="n">
        <v>236.49</v>
      </c>
      <c r="E91" s="27" t="n">
        <f aca="false">+D91*0.14</f>
        <v>33.1086</v>
      </c>
      <c r="F91" s="27" t="n">
        <f aca="false">+D91+E91</f>
        <v>269.5986</v>
      </c>
      <c r="G91" s="27" t="n">
        <f aca="false">(D91*6%)+D91</f>
        <v>250.6794</v>
      </c>
      <c r="H91" s="27" t="n">
        <f aca="false">+G91*0.14</f>
        <v>35.095116</v>
      </c>
      <c r="I91" s="27" t="n">
        <f aca="false">+G91+H91</f>
        <v>285.774516</v>
      </c>
      <c r="J91" s="29" t="n">
        <f aca="false">(+G91-D91)/D91</f>
        <v>0.06</v>
      </c>
      <c r="K91" s="27" t="n">
        <f aca="false">G91*6%+G91</f>
        <v>265.720164</v>
      </c>
      <c r="L91" s="27" t="n">
        <f aca="false">K91*14%</f>
        <v>37.20082296</v>
      </c>
      <c r="M91" s="27" t="n">
        <f aca="false">K91+L91</f>
        <v>302.92098696</v>
      </c>
      <c r="N91" s="29" t="n">
        <f aca="false">(+K91-G91)/G91</f>
        <v>0.06</v>
      </c>
      <c r="O91" s="27" t="n">
        <f aca="false">K91*6%+K91</f>
        <v>281.66337384</v>
      </c>
      <c r="P91" s="27" t="n">
        <f aca="false">O91*14%</f>
        <v>39.4328723376</v>
      </c>
      <c r="Q91" s="27" t="n">
        <f aca="false">P91+O91</f>
        <v>321.0962461776</v>
      </c>
      <c r="R91" s="100" t="n">
        <f aca="false">(+O91-K91)/K91</f>
        <v>0.06</v>
      </c>
    </row>
    <row r="92" customFormat="false" ht="23.25" hidden="false" customHeight="false" outlineLevel="0" collapsed="false">
      <c r="A92" s="74" t="s">
        <v>189</v>
      </c>
      <c r="B92" s="44" t="n">
        <f aca="false">+C92*1.14</f>
        <v>245.1</v>
      </c>
      <c r="C92" s="73" t="n">
        <v>215</v>
      </c>
      <c r="D92" s="27" t="n">
        <v>231.14</v>
      </c>
      <c r="E92" s="27" t="n">
        <f aca="false">+D92*0.14</f>
        <v>32.3596</v>
      </c>
      <c r="F92" s="27" t="n">
        <f aca="false">+D92+E92</f>
        <v>263.4996</v>
      </c>
      <c r="G92" s="27" t="n">
        <f aca="false">(D92*6%)+D92</f>
        <v>245.0084</v>
      </c>
      <c r="H92" s="27" t="n">
        <f aca="false">+G92*0.14</f>
        <v>34.301176</v>
      </c>
      <c r="I92" s="27" t="n">
        <f aca="false">+G92+H92</f>
        <v>279.309576</v>
      </c>
      <c r="J92" s="29" t="n">
        <f aca="false">(+G92-D92)/D92</f>
        <v>0.06</v>
      </c>
      <c r="K92" s="27" t="n">
        <f aca="false">G92*6%+G92</f>
        <v>259.708904</v>
      </c>
      <c r="L92" s="27" t="n">
        <f aca="false">K92*14%</f>
        <v>36.35924656</v>
      </c>
      <c r="M92" s="27" t="n">
        <f aca="false">K92+L92</f>
        <v>296.06815056</v>
      </c>
      <c r="N92" s="29" t="n">
        <f aca="false">(+K92-G92)/G92</f>
        <v>0.0600000000000001</v>
      </c>
      <c r="O92" s="27" t="n">
        <f aca="false">K92*6%+K92</f>
        <v>275.29143824</v>
      </c>
      <c r="P92" s="27" t="n">
        <f aca="false">O92*14%</f>
        <v>38.5408013536</v>
      </c>
      <c r="Q92" s="27" t="n">
        <f aca="false">P92+O92</f>
        <v>313.8322395936</v>
      </c>
      <c r="R92" s="100" t="n">
        <f aca="false">(+O92-K92)/K92</f>
        <v>0.0600000000000001</v>
      </c>
    </row>
    <row r="93" customFormat="false" ht="23.25" hidden="false" customHeight="false" outlineLevel="0" collapsed="false">
      <c r="A93" s="74" t="s">
        <v>190</v>
      </c>
      <c r="B93" s="73" t="n">
        <v>0.2</v>
      </c>
      <c r="C93" s="73"/>
      <c r="D93" s="27"/>
      <c r="E93" s="27"/>
      <c r="F93" s="73" t="n">
        <v>0.2</v>
      </c>
      <c r="G93" s="27"/>
      <c r="H93" s="27"/>
      <c r="I93" s="73"/>
      <c r="J93" s="29"/>
      <c r="K93" s="27"/>
      <c r="L93" s="27"/>
      <c r="M93" s="27"/>
      <c r="N93" s="29"/>
      <c r="O93" s="27"/>
      <c r="P93" s="27"/>
      <c r="Q93" s="27"/>
      <c r="R93" s="100"/>
    </row>
    <row r="94" customFormat="false" ht="23.25" hidden="false" customHeight="false" outlineLevel="0" collapsed="false">
      <c r="A94" s="74"/>
      <c r="B94" s="88"/>
      <c r="C94" s="88"/>
      <c r="D94" s="27"/>
      <c r="E94" s="27"/>
      <c r="F94" s="27"/>
      <c r="G94" s="27"/>
      <c r="H94" s="27"/>
      <c r="I94" s="27"/>
      <c r="J94" s="29"/>
      <c r="K94" s="27"/>
      <c r="L94" s="27"/>
      <c r="M94" s="27"/>
      <c r="N94" s="29"/>
      <c r="O94" s="27"/>
      <c r="P94" s="27"/>
      <c r="Q94" s="27"/>
      <c r="R94" s="100"/>
    </row>
    <row r="95" customFormat="false" ht="23.25" hidden="false" customHeight="false" outlineLevel="0" collapsed="false">
      <c r="A95" s="37" t="s">
        <v>178</v>
      </c>
      <c r="B95" s="73"/>
      <c r="C95" s="73"/>
      <c r="D95" s="27"/>
      <c r="E95" s="27"/>
      <c r="F95" s="27"/>
      <c r="G95" s="27"/>
      <c r="H95" s="27"/>
      <c r="I95" s="27"/>
      <c r="J95" s="29"/>
      <c r="K95" s="27"/>
      <c r="L95" s="27"/>
      <c r="M95" s="27"/>
      <c r="N95" s="29"/>
      <c r="O95" s="27"/>
      <c r="P95" s="27"/>
      <c r="Q95" s="27"/>
      <c r="R95" s="100"/>
    </row>
    <row r="96" customFormat="false" ht="23.25" hidden="false" customHeight="false" outlineLevel="0" collapsed="false">
      <c r="A96" s="74" t="s">
        <v>191</v>
      </c>
      <c r="B96" s="73" t="n">
        <v>340</v>
      </c>
      <c r="C96" s="73" t="n">
        <v>340</v>
      </c>
      <c r="D96" s="27" t="n">
        <f aca="false">+C96*1.075</f>
        <v>365.5</v>
      </c>
      <c r="E96" s="44" t="s">
        <v>54</v>
      </c>
      <c r="F96" s="27" t="n">
        <f aca="false">+D96</f>
        <v>365.5</v>
      </c>
      <c r="G96" s="27" t="n">
        <f aca="false">(D96*6%)+D96</f>
        <v>387.43</v>
      </c>
      <c r="H96" s="44" t="s">
        <v>54</v>
      </c>
      <c r="I96" s="27" t="n">
        <f aca="false">+G96</f>
        <v>387.43</v>
      </c>
      <c r="J96" s="29" t="n">
        <f aca="false">(+G96-D96)/D96</f>
        <v>0.06</v>
      </c>
      <c r="K96" s="27" t="n">
        <f aca="false">G96*6%+G96</f>
        <v>410.6758</v>
      </c>
      <c r="L96" s="27" t="s">
        <v>180</v>
      </c>
      <c r="M96" s="27" t="n">
        <f aca="false">K96</f>
        <v>410.6758</v>
      </c>
      <c r="N96" s="29" t="n">
        <f aca="false">(+K96-G96)/G96</f>
        <v>0.0599999999999999</v>
      </c>
      <c r="O96" s="27" t="n">
        <f aca="false">K96*6%+K96</f>
        <v>435.316348</v>
      </c>
      <c r="P96" s="27" t="s">
        <v>180</v>
      </c>
      <c r="Q96" s="27" t="n">
        <f aca="false">O96</f>
        <v>435.316348</v>
      </c>
      <c r="R96" s="100" t="n">
        <f aca="false">(+O96-K96)/K96</f>
        <v>0.0600000000000001</v>
      </c>
    </row>
    <row r="97" customFormat="false" ht="23.25" hidden="false" customHeight="false" outlineLevel="0" collapsed="false">
      <c r="A97" s="74" t="s">
        <v>192</v>
      </c>
      <c r="B97" s="73" t="n">
        <v>325</v>
      </c>
      <c r="C97" s="73" t="n">
        <v>325</v>
      </c>
      <c r="D97" s="27" t="n">
        <v>349.4</v>
      </c>
      <c r="E97" s="44" t="s">
        <v>54</v>
      </c>
      <c r="F97" s="27" t="n">
        <f aca="false">+D97</f>
        <v>349.4</v>
      </c>
      <c r="G97" s="27" t="n">
        <f aca="false">(D97*6%)+D97</f>
        <v>370.364</v>
      </c>
      <c r="H97" s="44" t="s">
        <v>54</v>
      </c>
      <c r="I97" s="27" t="n">
        <f aca="false">+G97</f>
        <v>370.364</v>
      </c>
      <c r="J97" s="29" t="n">
        <f aca="false">(+G97-D97)/D97</f>
        <v>0.06</v>
      </c>
      <c r="K97" s="27" t="n">
        <f aca="false">G97*6%+G97</f>
        <v>392.58584</v>
      </c>
      <c r="L97" s="27" t="s">
        <v>180</v>
      </c>
      <c r="M97" s="27" t="n">
        <f aca="false">K97</f>
        <v>392.58584</v>
      </c>
      <c r="N97" s="29" t="n">
        <f aca="false">(+K97-G97)/G97</f>
        <v>0.06</v>
      </c>
      <c r="O97" s="27" t="n">
        <f aca="false">K97*6%+K97</f>
        <v>416.1409904</v>
      </c>
      <c r="P97" s="27" t="s">
        <v>180</v>
      </c>
      <c r="Q97" s="27" t="n">
        <f aca="false">O97</f>
        <v>416.1409904</v>
      </c>
      <c r="R97" s="100" t="n">
        <f aca="false">(+O97-K97)/K97</f>
        <v>0.06</v>
      </c>
    </row>
    <row r="98" customFormat="false" ht="23.25" hidden="false" customHeight="false" outlineLevel="0" collapsed="false">
      <c r="A98" s="74" t="s">
        <v>61</v>
      </c>
      <c r="B98" s="73" t="n">
        <v>450</v>
      </c>
      <c r="C98" s="73" t="n">
        <v>450</v>
      </c>
      <c r="D98" s="27" t="n">
        <f aca="false">+C98*1.075</f>
        <v>483.75</v>
      </c>
      <c r="E98" s="44" t="s">
        <v>54</v>
      </c>
      <c r="F98" s="27" t="n">
        <f aca="false">+D98</f>
        <v>483.75</v>
      </c>
      <c r="G98" s="27" t="n">
        <f aca="false">(D98*6%)+D98</f>
        <v>512.775</v>
      </c>
      <c r="H98" s="44" t="s">
        <v>54</v>
      </c>
      <c r="I98" s="27" t="n">
        <f aca="false">+G98</f>
        <v>512.775</v>
      </c>
      <c r="J98" s="29" t="n">
        <f aca="false">(+G98-D98)/D98</f>
        <v>0.06</v>
      </c>
      <c r="K98" s="27" t="n">
        <f aca="false">G98*6%+G98</f>
        <v>543.5415</v>
      </c>
      <c r="L98" s="27" t="s">
        <v>180</v>
      </c>
      <c r="M98" s="27" t="n">
        <f aca="false">K98</f>
        <v>543.5415</v>
      </c>
      <c r="N98" s="29" t="n">
        <f aca="false">(+K98-G98)/G98</f>
        <v>0.0599999999999999</v>
      </c>
      <c r="O98" s="27" t="n">
        <f aca="false">K98*6%+K98</f>
        <v>576.15399</v>
      </c>
      <c r="P98" s="27" t="s">
        <v>180</v>
      </c>
      <c r="Q98" s="27" t="n">
        <f aca="false">O98</f>
        <v>576.15399</v>
      </c>
      <c r="R98" s="100" t="n">
        <f aca="false">(+O98-K98)/K98</f>
        <v>0.06</v>
      </c>
    </row>
    <row r="99" customFormat="false" ht="23.25" hidden="false" customHeight="false" outlineLevel="0" collapsed="false">
      <c r="A99" s="74"/>
      <c r="B99" s="73"/>
      <c r="C99" s="73"/>
      <c r="D99" s="27"/>
      <c r="E99" s="27"/>
      <c r="F99" s="27"/>
      <c r="G99" s="27"/>
      <c r="H99" s="27"/>
      <c r="I99" s="27"/>
      <c r="J99" s="29"/>
      <c r="K99" s="27"/>
      <c r="L99" s="27"/>
      <c r="M99" s="27"/>
      <c r="N99" s="29"/>
      <c r="O99" s="27"/>
      <c r="P99" s="27"/>
      <c r="Q99" s="27"/>
      <c r="R99" s="100"/>
    </row>
    <row r="100" customFormat="false" ht="23.25" hidden="false" customHeight="false" outlineLevel="0" collapsed="false">
      <c r="A100" s="74" t="s">
        <v>193</v>
      </c>
      <c r="B100" s="73"/>
      <c r="C100" s="73"/>
      <c r="D100" s="27"/>
      <c r="E100" s="27"/>
      <c r="F100" s="27"/>
      <c r="G100" s="27"/>
      <c r="H100" s="27"/>
      <c r="I100" s="27"/>
      <c r="J100" s="29"/>
      <c r="K100" s="27"/>
      <c r="L100" s="27"/>
      <c r="M100" s="27"/>
      <c r="N100" s="29"/>
      <c r="O100" s="27"/>
      <c r="P100" s="27"/>
      <c r="Q100" s="27"/>
      <c r="R100" s="100"/>
    </row>
    <row r="101" customFormat="false" ht="23.25" hidden="false" customHeight="false" outlineLevel="0" collapsed="false">
      <c r="A101" s="74" t="s">
        <v>229</v>
      </c>
      <c r="B101" s="89" t="n">
        <f aca="false">+C101*1.14</f>
        <v>0.7182</v>
      </c>
      <c r="C101" s="89" t="n">
        <v>0.63</v>
      </c>
      <c r="D101" s="27" t="n">
        <f aca="false">+C101*1.15</f>
        <v>0.7245</v>
      </c>
      <c r="E101" s="27" t="n">
        <f aca="false">+D101*0.14</f>
        <v>0.10143</v>
      </c>
      <c r="F101" s="27" t="n">
        <f aca="false">+D101+E101</f>
        <v>0.82593</v>
      </c>
      <c r="G101" s="27" t="n">
        <f aca="false">(D101*15%)+D101</f>
        <v>0.833175</v>
      </c>
      <c r="H101" s="27" t="n">
        <f aca="false">+G101*0.14</f>
        <v>0.1166445</v>
      </c>
      <c r="I101" s="27" t="n">
        <f aca="false">+G101+H101</f>
        <v>0.9498195</v>
      </c>
      <c r="J101" s="29" t="n">
        <f aca="false">(+G101-D101)/D101</f>
        <v>0.15</v>
      </c>
      <c r="K101" s="27" t="n">
        <f aca="false">G101*15%+G101</f>
        <v>0.95815125</v>
      </c>
      <c r="L101" s="27" t="n">
        <f aca="false">K101*14%</f>
        <v>0.134141175</v>
      </c>
      <c r="M101" s="27" t="n">
        <f aca="false">K101+L101</f>
        <v>1.092292425</v>
      </c>
      <c r="N101" s="29" t="n">
        <f aca="false">(+K101-G101)/G101</f>
        <v>0.15</v>
      </c>
      <c r="O101" s="27" t="n">
        <f aca="false">K101*15%+K101</f>
        <v>1.1018739375</v>
      </c>
      <c r="P101" s="27" t="n">
        <f aca="false">O101*14%</f>
        <v>0.15426235125</v>
      </c>
      <c r="Q101" s="27" t="n">
        <f aca="false">P101+O101</f>
        <v>1.25613628875</v>
      </c>
      <c r="R101" s="100" t="n">
        <f aca="false">(+O101-K101)/K101</f>
        <v>0.15</v>
      </c>
    </row>
    <row r="102" customFormat="false" ht="23.25" hidden="false" customHeight="false" outlineLevel="0" collapsed="false">
      <c r="A102" s="74" t="s">
        <v>195</v>
      </c>
      <c r="B102" s="89" t="n">
        <f aca="false">+C102*1.14</f>
        <v>2.4852</v>
      </c>
      <c r="C102" s="73" t="n">
        <v>2.18</v>
      </c>
      <c r="D102" s="27" t="n">
        <f aca="false">+C102*1.15</f>
        <v>2.507</v>
      </c>
      <c r="E102" s="27" t="n">
        <f aca="false">+D102*0.14</f>
        <v>0.35098</v>
      </c>
      <c r="F102" s="27" t="n">
        <f aca="false">+D102+E102</f>
        <v>2.85798</v>
      </c>
      <c r="G102" s="27" t="n">
        <f aca="false">(D102*15%)+D102</f>
        <v>2.88305</v>
      </c>
      <c r="H102" s="27" t="n">
        <f aca="false">+G102*0.14</f>
        <v>0.403627</v>
      </c>
      <c r="I102" s="27" t="n">
        <f aca="false">+G102+H102</f>
        <v>3.286677</v>
      </c>
      <c r="J102" s="29" t="n">
        <f aca="false">(+G102-D102)/D102</f>
        <v>0.15</v>
      </c>
      <c r="K102" s="27" t="n">
        <f aca="false">G102*15%+G102</f>
        <v>3.3155075</v>
      </c>
      <c r="L102" s="27" t="n">
        <f aca="false">K102*14%</f>
        <v>0.46417105</v>
      </c>
      <c r="M102" s="27" t="n">
        <f aca="false">K102+L102</f>
        <v>3.77967855</v>
      </c>
      <c r="N102" s="29" t="n">
        <f aca="false">(+K102-G102)/G102</f>
        <v>0.15</v>
      </c>
      <c r="O102" s="27" t="n">
        <f aca="false">K102*15%+K102</f>
        <v>3.812833625</v>
      </c>
      <c r="P102" s="27" t="n">
        <f aca="false">O102*14%</f>
        <v>0.5337967075</v>
      </c>
      <c r="Q102" s="27" t="n">
        <f aca="false">P102+O102</f>
        <v>4.3466303325</v>
      </c>
      <c r="R102" s="100" t="n">
        <f aca="false">(+O102-K102)/K102</f>
        <v>0.15</v>
      </c>
    </row>
    <row r="103" customFormat="false" ht="23.25" hidden="false" customHeight="false" outlineLevel="0" collapsed="false">
      <c r="A103" s="74" t="s">
        <v>196</v>
      </c>
      <c r="B103" s="89" t="n">
        <f aca="false">+C103*1.14</f>
        <v>2.9184</v>
      </c>
      <c r="C103" s="73" t="n">
        <v>2.56</v>
      </c>
      <c r="D103" s="27" t="n">
        <f aca="false">+C103*1.15</f>
        <v>2.944</v>
      </c>
      <c r="E103" s="27" t="n">
        <f aca="false">+D103*0.14</f>
        <v>0.41216</v>
      </c>
      <c r="F103" s="27" t="n">
        <f aca="false">+D103+E103</f>
        <v>3.35616</v>
      </c>
      <c r="G103" s="27" t="n">
        <f aca="false">(D103*15%)+D103</f>
        <v>3.3856</v>
      </c>
      <c r="H103" s="27" t="n">
        <f aca="false">+G103*0.14</f>
        <v>0.473984</v>
      </c>
      <c r="I103" s="27" t="n">
        <f aca="false">+G103+H103</f>
        <v>3.859584</v>
      </c>
      <c r="J103" s="29" t="n">
        <f aca="false">(+G103-D103)/D103</f>
        <v>0.15</v>
      </c>
      <c r="K103" s="27" t="n">
        <f aca="false">G103*15%+G103</f>
        <v>3.89344</v>
      </c>
      <c r="L103" s="27" t="n">
        <f aca="false">K103*14%</f>
        <v>0.5450816</v>
      </c>
      <c r="M103" s="27" t="n">
        <f aca="false">K103+L103</f>
        <v>4.4385216</v>
      </c>
      <c r="N103" s="29" t="n">
        <f aca="false">(+K103-G103)/G103</f>
        <v>0.15</v>
      </c>
      <c r="O103" s="27" t="n">
        <f aca="false">K103*15%+K103</f>
        <v>4.477456</v>
      </c>
      <c r="P103" s="27" t="n">
        <f aca="false">O103*14%</f>
        <v>0.62684384</v>
      </c>
      <c r="Q103" s="27" t="n">
        <f aca="false">P103+O103</f>
        <v>5.10429984</v>
      </c>
      <c r="R103" s="100" t="n">
        <f aca="false">(+O103-K103)/K103</f>
        <v>0.15</v>
      </c>
    </row>
    <row r="104" customFormat="false" ht="23.25" hidden="false" customHeight="false" outlineLevel="0" collapsed="false">
      <c r="A104" s="74" t="s">
        <v>197</v>
      </c>
      <c r="B104" s="89" t="n">
        <f aca="false">+C104*1.14</f>
        <v>3.0324</v>
      </c>
      <c r="C104" s="73" t="n">
        <v>2.66</v>
      </c>
      <c r="D104" s="27" t="n">
        <f aca="false">+C104*1.15</f>
        <v>3.059</v>
      </c>
      <c r="E104" s="27" t="n">
        <f aca="false">+D104*0.14</f>
        <v>0.42826</v>
      </c>
      <c r="F104" s="27" t="n">
        <f aca="false">+D104+E104</f>
        <v>3.48726</v>
      </c>
      <c r="G104" s="27" t="n">
        <f aca="false">(D104*15%)+D104</f>
        <v>3.51785</v>
      </c>
      <c r="H104" s="27" t="n">
        <f aca="false">+G104*0.14</f>
        <v>0.492499</v>
      </c>
      <c r="I104" s="27" t="n">
        <f aca="false">+G104+H104</f>
        <v>4.010349</v>
      </c>
      <c r="J104" s="29" t="n">
        <f aca="false">(+G104-D104)/D104</f>
        <v>0.15</v>
      </c>
      <c r="K104" s="27" t="n">
        <f aca="false">G104*15%+G104</f>
        <v>4.0455275</v>
      </c>
      <c r="L104" s="27" t="n">
        <f aca="false">K104*14%</f>
        <v>0.56637385</v>
      </c>
      <c r="M104" s="27" t="n">
        <f aca="false">K104+L104</f>
        <v>4.61190135</v>
      </c>
      <c r="N104" s="29" t="n">
        <f aca="false">(+K104-G104)/G104</f>
        <v>0.15</v>
      </c>
      <c r="O104" s="27" t="n">
        <f aca="false">K104*15%+K104</f>
        <v>4.652356625</v>
      </c>
      <c r="P104" s="27" t="n">
        <f aca="false">O104*14%</f>
        <v>0.6513299275</v>
      </c>
      <c r="Q104" s="27" t="n">
        <f aca="false">P104+O104</f>
        <v>5.3036865525</v>
      </c>
      <c r="R104" s="100" t="n">
        <f aca="false">(+O104-K104)/K104</f>
        <v>0.15</v>
      </c>
    </row>
    <row r="105" customFormat="false" ht="23.25" hidden="false" customHeight="false" outlineLevel="0" collapsed="false">
      <c r="A105" s="74" t="s">
        <v>193</v>
      </c>
      <c r="B105" s="73"/>
      <c r="C105" s="73"/>
      <c r="D105" s="27"/>
      <c r="E105" s="27"/>
      <c r="F105" s="27"/>
      <c r="G105" s="27"/>
      <c r="H105" s="27"/>
      <c r="I105" s="27"/>
      <c r="J105" s="29"/>
      <c r="K105" s="27"/>
      <c r="L105" s="27"/>
      <c r="M105" s="27"/>
      <c r="N105" s="29"/>
      <c r="O105" s="27"/>
      <c r="P105" s="27"/>
      <c r="Q105" s="27"/>
      <c r="R105" s="100"/>
    </row>
    <row r="106" customFormat="false" ht="23.25" hidden="false" customHeight="false" outlineLevel="0" collapsed="false">
      <c r="A106" s="74" t="s">
        <v>198</v>
      </c>
      <c r="B106" s="73"/>
      <c r="C106" s="73"/>
      <c r="D106" s="27"/>
      <c r="E106" s="27"/>
      <c r="F106" s="27"/>
      <c r="G106" s="27"/>
      <c r="H106" s="27"/>
      <c r="I106" s="27"/>
      <c r="J106" s="29"/>
      <c r="K106" s="27"/>
      <c r="L106" s="27"/>
      <c r="M106" s="27"/>
      <c r="N106" s="29"/>
      <c r="O106" s="27"/>
      <c r="P106" s="27"/>
      <c r="Q106" s="27"/>
      <c r="R106" s="100"/>
    </row>
    <row r="107" customFormat="false" ht="23.25" hidden="false" customHeight="false" outlineLevel="0" collapsed="false">
      <c r="A107" s="74" t="s">
        <v>199</v>
      </c>
      <c r="B107" s="89" t="n">
        <f aca="false">+C107*1.14</f>
        <v>4.3776</v>
      </c>
      <c r="C107" s="73" t="n">
        <v>3.84</v>
      </c>
      <c r="D107" s="27" t="n">
        <f aca="false">+C107*1.15</f>
        <v>4.416</v>
      </c>
      <c r="E107" s="27" t="n">
        <f aca="false">+D107*0.14</f>
        <v>0.61824</v>
      </c>
      <c r="F107" s="27" t="n">
        <f aca="false">+D107+E107</f>
        <v>5.03424</v>
      </c>
      <c r="G107" s="27" t="n">
        <f aca="false">(D107*15%)+D107</f>
        <v>5.0784</v>
      </c>
      <c r="H107" s="27" t="n">
        <f aca="false">+G107*0.14</f>
        <v>0.710976</v>
      </c>
      <c r="I107" s="27" t="n">
        <f aca="false">+G107+H107</f>
        <v>5.789376</v>
      </c>
      <c r="J107" s="29" t="n">
        <f aca="false">(+G107-D107)/D107</f>
        <v>0.15</v>
      </c>
      <c r="K107" s="27" t="n">
        <f aca="false">G107*15%+G107</f>
        <v>5.84016</v>
      </c>
      <c r="L107" s="27" t="n">
        <f aca="false">K107*14%</f>
        <v>0.8176224</v>
      </c>
      <c r="M107" s="27" t="n">
        <f aca="false">K107+L107</f>
        <v>6.6577824</v>
      </c>
      <c r="N107" s="29" t="n">
        <f aca="false">(+K107-G107)/G107</f>
        <v>0.15</v>
      </c>
      <c r="O107" s="27" t="n">
        <f aca="false">K107*15%+K107</f>
        <v>6.716184</v>
      </c>
      <c r="P107" s="27" t="n">
        <f aca="false">O107*14%</f>
        <v>0.94026576</v>
      </c>
      <c r="Q107" s="27" t="n">
        <f aca="false">P107+O107</f>
        <v>7.65644976</v>
      </c>
      <c r="R107" s="100" t="n">
        <f aca="false">(+O107-K107)/K107</f>
        <v>0.15</v>
      </c>
    </row>
    <row r="108" customFormat="false" ht="23.25" hidden="false" customHeight="false" outlineLevel="0" collapsed="false">
      <c r="A108" s="74" t="s">
        <v>200</v>
      </c>
      <c r="B108" s="89" t="n">
        <f aca="false">+C108*1.14</f>
        <v>4.6968</v>
      </c>
      <c r="C108" s="73" t="n">
        <v>4.12</v>
      </c>
      <c r="D108" s="27" t="n">
        <f aca="false">+C108*1.15</f>
        <v>4.738</v>
      </c>
      <c r="E108" s="27" t="n">
        <f aca="false">+D108*0.14</f>
        <v>0.66332</v>
      </c>
      <c r="F108" s="27" t="n">
        <f aca="false">+D108+E108</f>
        <v>5.40132</v>
      </c>
      <c r="G108" s="27" t="n">
        <f aca="false">(D108*15%)+D108</f>
        <v>5.4487</v>
      </c>
      <c r="H108" s="27" t="n">
        <f aca="false">+G108*0.14</f>
        <v>0.762818</v>
      </c>
      <c r="I108" s="27" t="n">
        <f aca="false">+G108+H108</f>
        <v>6.211518</v>
      </c>
      <c r="J108" s="29" t="n">
        <f aca="false">(+G108-D108)/D108</f>
        <v>0.15</v>
      </c>
      <c r="K108" s="27" t="n">
        <f aca="false">G108*15%+G108</f>
        <v>6.266005</v>
      </c>
      <c r="L108" s="27" t="n">
        <f aca="false">K108*14%</f>
        <v>0.8772407</v>
      </c>
      <c r="M108" s="27" t="n">
        <f aca="false">K108+L108</f>
        <v>7.1432457</v>
      </c>
      <c r="N108" s="29" t="n">
        <f aca="false">(+K108-G108)/G108</f>
        <v>0.15</v>
      </c>
      <c r="O108" s="27" t="n">
        <f aca="false">K108*15%+K108</f>
        <v>7.20590575</v>
      </c>
      <c r="P108" s="27" t="n">
        <f aca="false">O108*14%</f>
        <v>1.008826805</v>
      </c>
      <c r="Q108" s="27" t="n">
        <f aca="false">P108+O108</f>
        <v>8.214732555</v>
      </c>
      <c r="R108" s="100" t="n">
        <f aca="false">(+O108-K108)/K108</f>
        <v>0.15</v>
      </c>
    </row>
    <row r="109" customFormat="false" ht="23.25" hidden="false" customHeight="false" outlineLevel="0" collapsed="false">
      <c r="A109" s="74" t="s">
        <v>201</v>
      </c>
      <c r="B109" s="89" t="n">
        <f aca="false">+C109*1.14</f>
        <v>1.71</v>
      </c>
      <c r="C109" s="73" t="n">
        <v>1.5</v>
      </c>
      <c r="D109" s="27" t="n">
        <f aca="false">+C109*1.15</f>
        <v>1.725</v>
      </c>
      <c r="E109" s="27" t="n">
        <f aca="false">+D109*0.14</f>
        <v>0.2415</v>
      </c>
      <c r="F109" s="27" t="n">
        <f aca="false">+D109+E109</f>
        <v>1.9665</v>
      </c>
      <c r="G109" s="27" t="n">
        <f aca="false">(D109*15%)+D109</f>
        <v>1.98375</v>
      </c>
      <c r="H109" s="27" t="n">
        <f aca="false">+G109*0.14</f>
        <v>0.277725</v>
      </c>
      <c r="I109" s="27" t="n">
        <f aca="false">+G109+H109</f>
        <v>2.261475</v>
      </c>
      <c r="J109" s="29" t="n">
        <f aca="false">(+G109-D109)/D109</f>
        <v>0.15</v>
      </c>
      <c r="K109" s="27" t="n">
        <f aca="false">G109*15%+G109</f>
        <v>2.2813125</v>
      </c>
      <c r="L109" s="27" t="n">
        <f aca="false">K109*14%</f>
        <v>0.31938375</v>
      </c>
      <c r="M109" s="27" t="n">
        <f aca="false">K109+L109</f>
        <v>2.60069625</v>
      </c>
      <c r="N109" s="29" t="n">
        <f aca="false">(+K109-G109)/G109</f>
        <v>0.15</v>
      </c>
      <c r="O109" s="27" t="n">
        <f aca="false">K109*15%+K109</f>
        <v>2.623509375</v>
      </c>
      <c r="P109" s="27" t="n">
        <f aca="false">O109*14%</f>
        <v>0.3672913125</v>
      </c>
      <c r="Q109" s="27" t="n">
        <f aca="false">P109+O109</f>
        <v>2.9908006875</v>
      </c>
      <c r="R109" s="100" t="n">
        <f aca="false">(+O109-K109)/K109</f>
        <v>0.15</v>
      </c>
    </row>
    <row r="110" customFormat="false" ht="23.2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29"/>
      <c r="K110" s="27"/>
      <c r="L110" s="27"/>
      <c r="M110" s="27"/>
      <c r="N110" s="29"/>
      <c r="O110" s="27"/>
      <c r="P110" s="27"/>
      <c r="Q110" s="27"/>
      <c r="R110" s="100"/>
    </row>
    <row r="111" customFormat="false" ht="23.25" hidden="false" customHeight="false" outlineLevel="0" collapsed="false">
      <c r="A111" s="74" t="s">
        <v>202</v>
      </c>
      <c r="B111" s="75" t="s">
        <v>203</v>
      </c>
      <c r="C111" s="75"/>
      <c r="D111" s="27"/>
      <c r="E111" s="27"/>
      <c r="F111" s="27"/>
      <c r="G111" s="27"/>
      <c r="H111" s="27"/>
      <c r="I111" s="27"/>
      <c r="J111" s="29"/>
      <c r="K111" s="27"/>
      <c r="L111" s="27"/>
      <c r="M111" s="27"/>
      <c r="N111" s="29"/>
      <c r="O111" s="27"/>
      <c r="P111" s="27"/>
      <c r="Q111" s="27"/>
      <c r="R111" s="100"/>
    </row>
    <row r="112" customFormat="false" ht="23.25" hidden="false" customHeight="false" outlineLevel="0" collapsed="false">
      <c r="A112" s="74"/>
      <c r="B112" s="73"/>
      <c r="C112" s="73"/>
      <c r="D112" s="27"/>
      <c r="E112" s="27"/>
      <c r="F112" s="27"/>
      <c r="G112" s="27"/>
      <c r="H112" s="27"/>
      <c r="I112" s="27"/>
      <c r="J112" s="29"/>
      <c r="K112" s="27"/>
      <c r="L112" s="27"/>
      <c r="M112" s="27"/>
      <c r="N112" s="29"/>
      <c r="O112" s="27"/>
      <c r="P112" s="27"/>
      <c r="Q112" s="27"/>
      <c r="R112" s="100"/>
    </row>
    <row r="113" customFormat="false" ht="23.25" hidden="false" customHeight="false" outlineLevel="0" collapsed="false">
      <c r="A113" s="76" t="s">
        <v>204</v>
      </c>
      <c r="B113" s="74"/>
      <c r="C113" s="74"/>
      <c r="D113" s="27"/>
      <c r="E113" s="27"/>
      <c r="F113" s="27"/>
      <c r="G113" s="27"/>
      <c r="H113" s="27"/>
      <c r="I113" s="27"/>
      <c r="J113" s="29"/>
      <c r="K113" s="27"/>
      <c r="L113" s="27"/>
      <c r="M113" s="27"/>
      <c r="N113" s="29"/>
      <c r="O113" s="27"/>
      <c r="P113" s="27"/>
      <c r="Q113" s="27"/>
      <c r="R113" s="100"/>
    </row>
    <row r="114" customFormat="false" ht="23.25" hidden="false" customHeight="false" outlineLevel="0" collapsed="false">
      <c r="A114" s="74" t="s">
        <v>230</v>
      </c>
      <c r="B114" s="44" t="n">
        <f aca="false">+C114*1.14</f>
        <v>42.18</v>
      </c>
      <c r="C114" s="91" t="n">
        <v>37</v>
      </c>
      <c r="D114" s="27" t="n">
        <v>39.785</v>
      </c>
      <c r="E114" s="27" t="n">
        <f aca="false">+D114*0.14</f>
        <v>5.5699</v>
      </c>
      <c r="F114" s="27" t="n">
        <f aca="false">+D114+E114</f>
        <v>45.3549</v>
      </c>
      <c r="G114" s="27" t="n">
        <f aca="false">(D114*6%)+D114</f>
        <v>42.1721</v>
      </c>
      <c r="H114" s="27" t="n">
        <f aca="false">+G114*0.14</f>
        <v>5.904094</v>
      </c>
      <c r="I114" s="27" t="n">
        <f aca="false">+G114+H114</f>
        <v>48.076194</v>
      </c>
      <c r="J114" s="29" t="n">
        <f aca="false">(+G114-D114)/D114</f>
        <v>0.0599999999999999</v>
      </c>
      <c r="K114" s="27" t="n">
        <f aca="false">G114*6%+G114</f>
        <v>44.702426</v>
      </c>
      <c r="L114" s="27" t="n">
        <f aca="false">K114*14%</f>
        <v>6.25833964</v>
      </c>
      <c r="M114" s="27" t="n">
        <f aca="false">K114+L114</f>
        <v>50.96076564</v>
      </c>
      <c r="N114" s="29" t="n">
        <f aca="false">(+K114-G114)/G114</f>
        <v>0.0600000000000001</v>
      </c>
      <c r="O114" s="27" t="n">
        <f aca="false">K114*6%+K114</f>
        <v>47.38457156</v>
      </c>
      <c r="P114" s="27" t="n">
        <f aca="false">O114*14%</f>
        <v>6.6338400184</v>
      </c>
      <c r="Q114" s="27" t="n">
        <f aca="false">P114+O114</f>
        <v>54.0184115784</v>
      </c>
      <c r="R114" s="100" t="n">
        <f aca="false">(+O114-K114)/K114</f>
        <v>0.0600000000000001</v>
      </c>
    </row>
    <row r="115" customFormat="false" ht="23.25" hidden="false" customHeight="false" outlineLevel="0" collapsed="false">
      <c r="A115" s="74" t="s">
        <v>206</v>
      </c>
      <c r="B115" s="44" t="n">
        <f aca="false">+C115*1.14</f>
        <v>51.87</v>
      </c>
      <c r="C115" s="91" t="n">
        <v>45.5</v>
      </c>
      <c r="D115" s="27" t="n">
        <v>48.9</v>
      </c>
      <c r="E115" s="27" t="n">
        <f aca="false">+D115*0.14</f>
        <v>6.846</v>
      </c>
      <c r="F115" s="27" t="n">
        <f aca="false">+D115+E115</f>
        <v>55.746</v>
      </c>
      <c r="G115" s="27" t="n">
        <f aca="false">(D115*6%)+D115</f>
        <v>51.834</v>
      </c>
      <c r="H115" s="27" t="n">
        <f aca="false">+G115*0.14</f>
        <v>7.25676</v>
      </c>
      <c r="I115" s="27" t="n">
        <f aca="false">+G115+H115</f>
        <v>59.09076</v>
      </c>
      <c r="J115" s="29" t="n">
        <f aca="false">(+G115-D115)/D115</f>
        <v>0.06</v>
      </c>
      <c r="K115" s="27" t="n">
        <f aca="false">G115*6%+G115</f>
        <v>54.94404</v>
      </c>
      <c r="L115" s="27" t="n">
        <f aca="false">K115*14%</f>
        <v>7.6921656</v>
      </c>
      <c r="M115" s="27" t="n">
        <f aca="false">K115+L115</f>
        <v>62.6362056</v>
      </c>
      <c r="N115" s="29" t="n">
        <f aca="false">(+K115-G115)/G115</f>
        <v>0.06</v>
      </c>
      <c r="O115" s="27" t="n">
        <f aca="false">K115*6%+K115</f>
        <v>58.2406824</v>
      </c>
      <c r="P115" s="27" t="n">
        <f aca="false">O115*14%</f>
        <v>8.153695536</v>
      </c>
      <c r="Q115" s="27" t="n">
        <f aca="false">P115+O115</f>
        <v>66.394377936</v>
      </c>
      <c r="R115" s="100" t="n">
        <f aca="false">(+O115-K115)/K115</f>
        <v>0.0600000000000001</v>
      </c>
    </row>
    <row r="116" customFormat="false" ht="23.25" hidden="false" customHeight="false" outlineLevel="0" collapsed="false">
      <c r="A116" s="74" t="s">
        <v>207</v>
      </c>
      <c r="B116" s="44" t="n">
        <f aca="false">+C116*1.14</f>
        <v>25.65</v>
      </c>
      <c r="C116" s="91" t="n">
        <v>22.5</v>
      </c>
      <c r="D116" s="27" t="n">
        <v>24.21</v>
      </c>
      <c r="E116" s="27" t="n">
        <f aca="false">+D116*0.14</f>
        <v>3.3894</v>
      </c>
      <c r="F116" s="27" t="n">
        <f aca="false">+D116+E116</f>
        <v>27.5994</v>
      </c>
      <c r="G116" s="27" t="n">
        <f aca="false">(D116*6%)+D116</f>
        <v>25.6626</v>
      </c>
      <c r="H116" s="27" t="n">
        <f aca="false">+G116*0.14</f>
        <v>3.592764</v>
      </c>
      <c r="I116" s="27" t="n">
        <f aca="false">+G116+H116</f>
        <v>29.255364</v>
      </c>
      <c r="J116" s="29" t="n">
        <f aca="false">(+G116-D116)/D116</f>
        <v>0.06</v>
      </c>
      <c r="K116" s="27" t="n">
        <f aca="false">G116*6%+G116</f>
        <v>27.202356</v>
      </c>
      <c r="L116" s="27" t="n">
        <f aca="false">K116*14%</f>
        <v>3.80832984</v>
      </c>
      <c r="M116" s="27" t="n">
        <f aca="false">K116+L116</f>
        <v>31.01068584</v>
      </c>
      <c r="N116" s="29" t="n">
        <f aca="false">(+K116-G116)/G116</f>
        <v>0.06</v>
      </c>
      <c r="O116" s="27" t="n">
        <f aca="false">K116*6%+K116</f>
        <v>28.83449736</v>
      </c>
      <c r="P116" s="27" t="n">
        <f aca="false">O116*14%</f>
        <v>4.0368296304</v>
      </c>
      <c r="Q116" s="27" t="n">
        <f aca="false">P116+O116</f>
        <v>32.8713269904</v>
      </c>
      <c r="R116" s="100" t="n">
        <f aca="false">(+O116-K116)/K116</f>
        <v>0.0599999999999999</v>
      </c>
    </row>
    <row r="117" customFormat="false" ht="23.25" hidden="false" customHeight="false" outlineLevel="0" collapsed="false">
      <c r="A117" s="87"/>
      <c r="B117" s="105"/>
      <c r="C117" s="105"/>
      <c r="D117" s="34"/>
      <c r="E117" s="34"/>
      <c r="F117" s="34"/>
      <c r="G117" s="34"/>
      <c r="H117" s="34"/>
      <c r="I117" s="34"/>
      <c r="J117" s="36"/>
      <c r="K117" s="27"/>
      <c r="L117" s="27"/>
      <c r="M117" s="27"/>
      <c r="N117" s="29"/>
      <c r="O117" s="27"/>
      <c r="P117" s="27"/>
      <c r="Q117" s="27"/>
      <c r="R117" s="100"/>
    </row>
    <row r="118" customFormat="false" ht="23.25" hidden="false" customHeight="false" outlineLevel="0" collapsed="false">
      <c r="A118" s="37" t="s">
        <v>208</v>
      </c>
      <c r="B118" s="91"/>
      <c r="C118" s="91"/>
      <c r="D118" s="27"/>
      <c r="E118" s="27"/>
      <c r="F118" s="27"/>
      <c r="G118" s="27"/>
      <c r="H118" s="27"/>
      <c r="I118" s="27"/>
      <c r="J118" s="29"/>
      <c r="K118" s="27"/>
      <c r="L118" s="27"/>
      <c r="M118" s="27"/>
      <c r="N118" s="29"/>
      <c r="O118" s="27"/>
      <c r="P118" s="27"/>
      <c r="Q118" s="27"/>
      <c r="R118" s="100"/>
    </row>
    <row r="119" customFormat="false" ht="23.25" hidden="false" customHeight="false" outlineLevel="0" collapsed="false">
      <c r="A119" s="74" t="s">
        <v>209</v>
      </c>
      <c r="B119" s="44" t="n">
        <f aca="false">+C119*1.14</f>
        <v>77.1552</v>
      </c>
      <c r="C119" s="91" t="n">
        <v>67.68</v>
      </c>
      <c r="D119" s="27" t="n">
        <v>72.765</v>
      </c>
      <c r="E119" s="27" t="n">
        <f aca="false">+D119*0.14</f>
        <v>10.1871</v>
      </c>
      <c r="F119" s="27" t="n">
        <f aca="false">+D119+E119</f>
        <v>82.9521</v>
      </c>
      <c r="G119" s="27" t="n">
        <f aca="false">(D119*6%)+D119</f>
        <v>77.1309</v>
      </c>
      <c r="H119" s="27" t="n">
        <f aca="false">+G119*0.14</f>
        <v>10.798326</v>
      </c>
      <c r="I119" s="27" t="n">
        <f aca="false">+G119+H119</f>
        <v>87.929226</v>
      </c>
      <c r="J119" s="29" t="n">
        <f aca="false">(+G119-D119)/D119</f>
        <v>0.06</v>
      </c>
      <c r="K119" s="27" t="n">
        <f aca="false">G119*6%+G119</f>
        <v>81.758754</v>
      </c>
      <c r="L119" s="27" t="n">
        <f aca="false">K119*14%</f>
        <v>11.44622556</v>
      </c>
      <c r="M119" s="27" t="n">
        <f aca="false">K119+L119</f>
        <v>93.20497956</v>
      </c>
      <c r="N119" s="29" t="n">
        <f aca="false">(+K119-G119)/G119</f>
        <v>0.06</v>
      </c>
      <c r="O119" s="27" t="n">
        <f aca="false">K119*6%+K119</f>
        <v>86.66427924</v>
      </c>
      <c r="P119" s="27" t="n">
        <f aca="false">O119*14%</f>
        <v>12.1329990936</v>
      </c>
      <c r="Q119" s="27" t="n">
        <f aca="false">P119+O119</f>
        <v>98.7972783336</v>
      </c>
      <c r="R119" s="100" t="n">
        <f aca="false">(+O119-K119)/K119</f>
        <v>0.06</v>
      </c>
    </row>
    <row r="120" customFormat="false" ht="23.25" hidden="false" customHeight="false" outlineLevel="0" collapsed="false">
      <c r="A120" s="74" t="s">
        <v>210</v>
      </c>
      <c r="B120" s="44" t="n">
        <f aca="false">+C120*1.14</f>
        <v>250.8</v>
      </c>
      <c r="C120" s="91" t="n">
        <v>220</v>
      </c>
      <c r="D120" s="27" t="n">
        <v>236.49</v>
      </c>
      <c r="E120" s="27" t="n">
        <f aca="false">+D120*0.14</f>
        <v>33.1086</v>
      </c>
      <c r="F120" s="27" t="n">
        <f aca="false">+D120+E120</f>
        <v>269.5986</v>
      </c>
      <c r="G120" s="27" t="n">
        <f aca="false">(D120*6%)+D120</f>
        <v>250.6794</v>
      </c>
      <c r="H120" s="27" t="n">
        <f aca="false">+G120*0.14</f>
        <v>35.095116</v>
      </c>
      <c r="I120" s="27" t="n">
        <f aca="false">+G120+H120</f>
        <v>285.774516</v>
      </c>
      <c r="J120" s="29" t="n">
        <f aca="false">(+G120-D120)/D120</f>
        <v>0.06</v>
      </c>
      <c r="K120" s="27" t="n">
        <f aca="false">G120*6%+G120</f>
        <v>265.720164</v>
      </c>
      <c r="L120" s="27" t="n">
        <f aca="false">K120*14%</f>
        <v>37.20082296</v>
      </c>
      <c r="M120" s="27" t="n">
        <f aca="false">K120+L120</f>
        <v>302.92098696</v>
      </c>
      <c r="N120" s="29" t="n">
        <f aca="false">(+K120-G120)/G120</f>
        <v>0.06</v>
      </c>
      <c r="O120" s="27" t="n">
        <f aca="false">K120*6%+K120</f>
        <v>281.66337384</v>
      </c>
      <c r="P120" s="27" t="n">
        <f aca="false">O120*14%</f>
        <v>39.4328723376</v>
      </c>
      <c r="Q120" s="27" t="n">
        <f aca="false">P120+O120</f>
        <v>321.0962461776</v>
      </c>
      <c r="R120" s="100" t="n">
        <f aca="false">(+O120-K120)/K120</f>
        <v>0.06</v>
      </c>
    </row>
    <row r="121" customFormat="false" ht="23.25" hidden="false" customHeight="false" outlineLevel="0" collapsed="false">
      <c r="A121" s="74" t="s">
        <v>211</v>
      </c>
      <c r="B121" s="44" t="n">
        <f aca="false">+C121*1.14</f>
        <v>87.5634</v>
      </c>
      <c r="C121" s="91" t="n">
        <v>76.81</v>
      </c>
      <c r="D121" s="27" t="n">
        <v>82.59</v>
      </c>
      <c r="E121" s="27" t="n">
        <f aca="false">+D121*0.14</f>
        <v>11.5626</v>
      </c>
      <c r="F121" s="27" t="n">
        <f aca="false">+D121+E121</f>
        <v>94.1526</v>
      </c>
      <c r="G121" s="27" t="n">
        <f aca="false">(D121*6%)+D121</f>
        <v>87.5454</v>
      </c>
      <c r="H121" s="27" t="n">
        <f aca="false">+G121*0.14</f>
        <v>12.256356</v>
      </c>
      <c r="I121" s="27" t="n">
        <f aca="false">+G121+H121</f>
        <v>99.801756</v>
      </c>
      <c r="J121" s="29" t="n">
        <f aca="false">(+G121-D121)/D121</f>
        <v>0.06</v>
      </c>
      <c r="K121" s="27" t="n">
        <f aca="false">G121*6%+G121</f>
        <v>92.798124</v>
      </c>
      <c r="L121" s="27" t="n">
        <f aca="false">K121*14%</f>
        <v>12.99173736</v>
      </c>
      <c r="M121" s="27" t="n">
        <f aca="false">K121+L121</f>
        <v>105.78986136</v>
      </c>
      <c r="N121" s="29" t="n">
        <f aca="false">(+K121-G121)/G121</f>
        <v>0.06</v>
      </c>
      <c r="O121" s="27" t="n">
        <f aca="false">K121*6%+K121</f>
        <v>98.36601144</v>
      </c>
      <c r="P121" s="27" t="n">
        <f aca="false">O121*14%</f>
        <v>13.7712416016</v>
      </c>
      <c r="Q121" s="27" t="n">
        <f aca="false">P121+O121</f>
        <v>112.1372530416</v>
      </c>
      <c r="R121" s="100" t="n">
        <f aca="false">(+O121-K121)/K121</f>
        <v>0.0599999999999999</v>
      </c>
    </row>
    <row r="122" customFormat="false" ht="23.25" hidden="false" customHeight="false" outlineLevel="0" collapsed="false">
      <c r="A122" s="74" t="s">
        <v>212</v>
      </c>
      <c r="B122" s="44" t="n">
        <f aca="false">+C122*1.14</f>
        <v>190.209</v>
      </c>
      <c r="C122" s="91" t="n">
        <v>166.85</v>
      </c>
      <c r="D122" s="27" t="n">
        <v>179.34</v>
      </c>
      <c r="E122" s="27" t="n">
        <f aca="false">+D122*0.14</f>
        <v>25.1076</v>
      </c>
      <c r="F122" s="27" t="n">
        <f aca="false">+D122+E122</f>
        <v>204.4476</v>
      </c>
      <c r="G122" s="27" t="n">
        <f aca="false">(D122*6%)+D122</f>
        <v>190.1004</v>
      </c>
      <c r="H122" s="27" t="n">
        <f aca="false">+G122*0.14</f>
        <v>26.614056</v>
      </c>
      <c r="I122" s="27" t="n">
        <f aca="false">+G122+H122</f>
        <v>216.714456</v>
      </c>
      <c r="J122" s="29" t="n">
        <f aca="false">(+G122-D122)/D122</f>
        <v>0.06</v>
      </c>
      <c r="K122" s="27" t="n">
        <f aca="false">G122*6%+G122</f>
        <v>201.506424</v>
      </c>
      <c r="L122" s="27" t="n">
        <f aca="false">K122*14%</f>
        <v>28.21089936</v>
      </c>
      <c r="M122" s="27" t="n">
        <f aca="false">K122+L122</f>
        <v>229.71732336</v>
      </c>
      <c r="N122" s="29" t="n">
        <f aca="false">(+K122-G122)/G122</f>
        <v>0.06</v>
      </c>
      <c r="O122" s="27" t="n">
        <f aca="false">K122*6%+K122</f>
        <v>213.59680944</v>
      </c>
      <c r="P122" s="27" t="n">
        <f aca="false">O122*14%</f>
        <v>29.9035533216</v>
      </c>
      <c r="Q122" s="27" t="n">
        <f aca="false">P122+O122</f>
        <v>243.5003627616</v>
      </c>
      <c r="R122" s="100" t="n">
        <f aca="false">(+O122-K122)/K122</f>
        <v>0.06</v>
      </c>
    </row>
    <row r="123" customFormat="false" ht="23.25" hidden="false" customHeight="false" outlineLevel="0" collapsed="false">
      <c r="A123" s="74" t="s">
        <v>213</v>
      </c>
      <c r="B123" s="44" t="n">
        <f aca="false">+C123*1.14</f>
        <v>593.3586</v>
      </c>
      <c r="C123" s="91" t="n">
        <v>520.49</v>
      </c>
      <c r="D123" s="27" t="n">
        <v>559.52</v>
      </c>
      <c r="E123" s="27" t="n">
        <f aca="false">+D123*0.14</f>
        <v>78.3328</v>
      </c>
      <c r="F123" s="27" t="n">
        <f aca="false">+D123+E123</f>
        <v>637.8528</v>
      </c>
      <c r="G123" s="27" t="n">
        <f aca="false">(D123*6%)+D123</f>
        <v>593.0912</v>
      </c>
      <c r="H123" s="27" t="n">
        <f aca="false">+G123*0.14</f>
        <v>83.032768</v>
      </c>
      <c r="I123" s="27" t="n">
        <f aca="false">+G123+H123</f>
        <v>676.123968</v>
      </c>
      <c r="J123" s="29" t="n">
        <f aca="false">(+G123-D123)/D123</f>
        <v>0.06</v>
      </c>
      <c r="K123" s="27" t="n">
        <f aca="false">G123*6%+G123</f>
        <v>628.676672</v>
      </c>
      <c r="L123" s="27" t="n">
        <f aca="false">K123*14%</f>
        <v>88.01473408</v>
      </c>
      <c r="M123" s="27" t="n">
        <f aca="false">K123+L123</f>
        <v>716.69140608</v>
      </c>
      <c r="N123" s="29" t="n">
        <f aca="false">(+K123-G123)/G123</f>
        <v>0.06</v>
      </c>
      <c r="O123" s="27" t="n">
        <f aca="false">K123*6%+K123</f>
        <v>666.39727232</v>
      </c>
      <c r="P123" s="27" t="n">
        <f aca="false">O123*14%</f>
        <v>93.2956181248</v>
      </c>
      <c r="Q123" s="27" t="n">
        <f aca="false">P123+O123</f>
        <v>759.6928904448</v>
      </c>
      <c r="R123" s="100" t="n">
        <f aca="false">(+O123-K123)/K123</f>
        <v>0.06</v>
      </c>
    </row>
    <row r="124" customFormat="false" ht="23.25" hidden="false" customHeight="false" outlineLevel="0" collapsed="false">
      <c r="A124" s="74" t="s">
        <v>214</v>
      </c>
      <c r="B124" s="44" t="n">
        <f aca="false">+C124*1.14</f>
        <v>1098.846</v>
      </c>
      <c r="C124" s="91" t="n">
        <v>963.9</v>
      </c>
      <c r="D124" s="27" t="n">
        <v>1036.18</v>
      </c>
      <c r="E124" s="27" t="n">
        <f aca="false">+D124*0.14</f>
        <v>145.0652</v>
      </c>
      <c r="F124" s="27" t="n">
        <f aca="false">+D124+E124</f>
        <v>1181.2452</v>
      </c>
      <c r="G124" s="27" t="n">
        <f aca="false">(D124*6%)+D124</f>
        <v>1098.3508</v>
      </c>
      <c r="H124" s="27" t="n">
        <f aca="false">+G124*0.14</f>
        <v>153.769112</v>
      </c>
      <c r="I124" s="27" t="n">
        <f aca="false">+G124+H124</f>
        <v>1252.119912</v>
      </c>
      <c r="J124" s="29" t="n">
        <f aca="false">(+G124-D124)/D124</f>
        <v>0.0600000000000001</v>
      </c>
      <c r="K124" s="27" t="n">
        <f aca="false">G124*6%+G124</f>
        <v>1164.251848</v>
      </c>
      <c r="L124" s="27" t="n">
        <f aca="false">K124*14%</f>
        <v>162.99525872</v>
      </c>
      <c r="M124" s="27" t="n">
        <f aca="false">K124+L124</f>
        <v>1327.24710672</v>
      </c>
      <c r="N124" s="29" t="n">
        <f aca="false">(+K124-G124)/G124</f>
        <v>0.0599999999999999</v>
      </c>
      <c r="O124" s="27" t="n">
        <f aca="false">K124*6%+K124</f>
        <v>1234.10695888</v>
      </c>
      <c r="P124" s="27" t="n">
        <f aca="false">O124*14%</f>
        <v>172.7749742432</v>
      </c>
      <c r="Q124" s="27" t="n">
        <f aca="false">P124+O124</f>
        <v>1406.8819331232</v>
      </c>
      <c r="R124" s="100" t="n">
        <f aca="false">(+O124-K124)/K124</f>
        <v>0.06</v>
      </c>
    </row>
    <row r="125" customFormat="false" ht="23.25" hidden="false" customHeight="false" outlineLevel="0" collapsed="false">
      <c r="A125" s="74" t="s">
        <v>215</v>
      </c>
      <c r="B125" s="44" t="n">
        <f aca="false">+C125*1.14</f>
        <v>3296.424</v>
      </c>
      <c r="C125" s="93" t="n">
        <v>2891.6</v>
      </c>
      <c r="D125" s="27" t="n">
        <v>3108.465</v>
      </c>
      <c r="E125" s="27" t="n">
        <f aca="false">+D125*0.14</f>
        <v>435.1851</v>
      </c>
      <c r="F125" s="27" t="n">
        <f aca="false">+D125+E125</f>
        <v>3543.6501</v>
      </c>
      <c r="G125" s="27" t="n">
        <f aca="false">(D125*6%)+D125</f>
        <v>3294.9729</v>
      </c>
      <c r="H125" s="27" t="n">
        <f aca="false">+G125*0.14</f>
        <v>461.296206</v>
      </c>
      <c r="I125" s="27" t="n">
        <f aca="false">+G125+H125</f>
        <v>3756.269106</v>
      </c>
      <c r="J125" s="29" t="n">
        <f aca="false">(+G125-D125)/D125</f>
        <v>0.06</v>
      </c>
      <c r="K125" s="27" t="n">
        <f aca="false">G125*6%+G125</f>
        <v>3492.671274</v>
      </c>
      <c r="L125" s="27" t="n">
        <f aca="false">K125*14%</f>
        <v>488.97397836</v>
      </c>
      <c r="M125" s="27" t="n">
        <f aca="false">K125+L125</f>
        <v>3981.64525236</v>
      </c>
      <c r="N125" s="29" t="n">
        <f aca="false">(+K125-G125)/G125</f>
        <v>0.06</v>
      </c>
      <c r="O125" s="27" t="n">
        <f aca="false">K125*6%+K125</f>
        <v>3702.23155044</v>
      </c>
      <c r="P125" s="27" t="n">
        <f aca="false">O125*14%</f>
        <v>518.3124170616</v>
      </c>
      <c r="Q125" s="27" t="n">
        <f aca="false">P125+O125</f>
        <v>4220.5439675016</v>
      </c>
      <c r="R125" s="100" t="n">
        <f aca="false">(+O125-K125)/K125</f>
        <v>0.06</v>
      </c>
    </row>
    <row r="126" customFormat="false" ht="23.25" hidden="false" customHeight="false" outlineLevel="0" collapsed="false">
      <c r="A126" s="74" t="s">
        <v>216</v>
      </c>
      <c r="B126" s="44" t="n">
        <f aca="false">+C126*1.14</f>
        <v>528.1164</v>
      </c>
      <c r="C126" s="94" t="n">
        <v>463.26</v>
      </c>
      <c r="D126" s="27" t="n">
        <v>498.03</v>
      </c>
      <c r="E126" s="27" t="n">
        <f aca="false">+D126*0.14</f>
        <v>69.7242</v>
      </c>
      <c r="F126" s="27" t="n">
        <f aca="false">+D126+E126</f>
        <v>567.7542</v>
      </c>
      <c r="G126" s="27" t="n">
        <f aca="false">(D126*6%)+D126</f>
        <v>527.9118</v>
      </c>
      <c r="H126" s="27" t="n">
        <f aca="false">+G126*0.14</f>
        <v>73.907652</v>
      </c>
      <c r="I126" s="27" t="n">
        <f aca="false">+G126+H126</f>
        <v>601.819452</v>
      </c>
      <c r="J126" s="29" t="n">
        <f aca="false">(+G126-D126)/D126</f>
        <v>0.06</v>
      </c>
      <c r="K126" s="27" t="n">
        <f aca="false">G126*6%+G126</f>
        <v>559.586508</v>
      </c>
      <c r="L126" s="27" t="n">
        <f aca="false">K126*14%</f>
        <v>78.34211112</v>
      </c>
      <c r="M126" s="27" t="n">
        <f aca="false">K126+L126</f>
        <v>637.92861912</v>
      </c>
      <c r="N126" s="29" t="n">
        <f aca="false">(+K126-G126)/G126</f>
        <v>0.06</v>
      </c>
      <c r="O126" s="27" t="n">
        <f aca="false">K126*6%+K126</f>
        <v>593.16169848</v>
      </c>
      <c r="P126" s="27" t="n">
        <f aca="false">O126*14%</f>
        <v>83.0426377872</v>
      </c>
      <c r="Q126" s="27" t="n">
        <f aca="false">P126+O126</f>
        <v>676.2043362672</v>
      </c>
      <c r="R126" s="100" t="n">
        <f aca="false">(+O126-K126)/K126</f>
        <v>0.0599999999999999</v>
      </c>
    </row>
    <row r="127" customFormat="false" ht="23.25" hidden="false" customHeight="false" outlineLevel="0" collapsed="false">
      <c r="A127" s="74" t="s">
        <v>217</v>
      </c>
      <c r="B127" s="44" t="n">
        <f aca="false">+C127*1.14</f>
        <v>320.0778</v>
      </c>
      <c r="C127" s="94" t="n">
        <v>280.77</v>
      </c>
      <c r="D127" s="27" t="n">
        <v>301.84</v>
      </c>
      <c r="E127" s="27" t="n">
        <f aca="false">+D127*0.14</f>
        <v>42.2576</v>
      </c>
      <c r="F127" s="27" t="n">
        <f aca="false">+D127+E127</f>
        <v>344.0976</v>
      </c>
      <c r="G127" s="27" t="n">
        <f aca="false">(D127*6%)+D127</f>
        <v>319.9504</v>
      </c>
      <c r="H127" s="27" t="n">
        <f aca="false">+G127*0.14</f>
        <v>44.793056</v>
      </c>
      <c r="I127" s="27" t="n">
        <f aca="false">+G127+H127</f>
        <v>364.743456</v>
      </c>
      <c r="J127" s="29" t="n">
        <f aca="false">(+G127-D127)/D127</f>
        <v>0.0599999999999999</v>
      </c>
      <c r="K127" s="27" t="n">
        <f aca="false">G127*6%+G127</f>
        <v>339.147424</v>
      </c>
      <c r="L127" s="27" t="n">
        <f aca="false">K127*14%</f>
        <v>47.48063936</v>
      </c>
      <c r="M127" s="27" t="n">
        <f aca="false">K127+L127</f>
        <v>386.62806336</v>
      </c>
      <c r="N127" s="29" t="n">
        <f aca="false">(+K127-G127)/G127</f>
        <v>0.06</v>
      </c>
      <c r="O127" s="27" t="n">
        <f aca="false">K127*6%+K127</f>
        <v>359.49626944</v>
      </c>
      <c r="P127" s="27" t="n">
        <f aca="false">O127*14%</f>
        <v>50.3294777216</v>
      </c>
      <c r="Q127" s="27" t="n">
        <f aca="false">P127+O127</f>
        <v>409.8257471616</v>
      </c>
      <c r="R127" s="100" t="n">
        <f aca="false">(+O127-K127)/K127</f>
        <v>0.06</v>
      </c>
    </row>
    <row r="128" customFormat="false" ht="23.25" hidden="false" customHeight="false" outlineLevel="0" collapsed="false">
      <c r="A128" s="74" t="s">
        <v>218</v>
      </c>
      <c r="B128" s="44" t="n">
        <f aca="false">+C128*1.14</f>
        <v>190.209</v>
      </c>
      <c r="C128" s="94" t="n">
        <v>166.85</v>
      </c>
      <c r="D128" s="27" t="n">
        <v>179.34</v>
      </c>
      <c r="E128" s="27" t="n">
        <f aca="false">+D128*0.14</f>
        <v>25.1076</v>
      </c>
      <c r="F128" s="27" t="n">
        <f aca="false">+D128+E128</f>
        <v>204.4476</v>
      </c>
      <c r="G128" s="27" t="n">
        <f aca="false">(D128*6%)+D128</f>
        <v>190.1004</v>
      </c>
      <c r="H128" s="27" t="n">
        <f aca="false">+G128*0.14</f>
        <v>26.614056</v>
      </c>
      <c r="I128" s="27" t="n">
        <f aca="false">+G128+H128</f>
        <v>216.714456</v>
      </c>
      <c r="J128" s="29" t="n">
        <f aca="false">(+G128-D128)/D128</f>
        <v>0.06</v>
      </c>
      <c r="K128" s="27" t="n">
        <f aca="false">G128*7%+G128</f>
        <v>203.407428</v>
      </c>
      <c r="L128" s="27" t="n">
        <f aca="false">K128*14%</f>
        <v>28.47703992</v>
      </c>
      <c r="M128" s="27" t="n">
        <f aca="false">K128+L128</f>
        <v>231.88446792</v>
      </c>
      <c r="N128" s="29" t="n">
        <f aca="false">(+K128-G128)/G128</f>
        <v>0.07</v>
      </c>
      <c r="O128" s="27" t="n">
        <f aca="false">K128*7%+K128</f>
        <v>217.64594796</v>
      </c>
      <c r="P128" s="27" t="n">
        <f aca="false">O128*14%</f>
        <v>30.4704327144</v>
      </c>
      <c r="Q128" s="27" t="n">
        <f aca="false">P128+O128</f>
        <v>248.1163806744</v>
      </c>
      <c r="R128" s="100" t="n">
        <f aca="false">(+O128-K128)/K128</f>
        <v>0.07</v>
      </c>
    </row>
    <row r="129" customFormat="false" ht="23.25" hidden="false" customHeight="false" outlineLevel="0" collapsed="false">
      <c r="A129" s="74" t="s">
        <v>219</v>
      </c>
      <c r="B129" s="44" t="n">
        <f aca="false">+C129*1.14</f>
        <v>83.733</v>
      </c>
      <c r="C129" s="91" t="n">
        <v>73.45</v>
      </c>
      <c r="D129" s="27" t="n">
        <v>78.95</v>
      </c>
      <c r="E129" s="27" t="n">
        <f aca="false">+D129*0.14</f>
        <v>11.053</v>
      </c>
      <c r="F129" s="27" t="n">
        <f aca="false">+D129+E129</f>
        <v>90.003</v>
      </c>
      <c r="G129" s="27" t="n">
        <f aca="false">(D129*6%)+D129</f>
        <v>83.687</v>
      </c>
      <c r="H129" s="27" t="n">
        <f aca="false">+G129*0.14</f>
        <v>11.71618</v>
      </c>
      <c r="I129" s="27" t="n">
        <f aca="false">+G129+H129</f>
        <v>95.40318</v>
      </c>
      <c r="J129" s="29" t="n">
        <f aca="false">(+G129-D129)/D129</f>
        <v>0.0599999999999999</v>
      </c>
      <c r="K129" s="27" t="n">
        <f aca="false">G129*6%+G129</f>
        <v>88.70822</v>
      </c>
      <c r="L129" s="27" t="n">
        <f aca="false">K129*14%</f>
        <v>12.4191508</v>
      </c>
      <c r="M129" s="27" t="n">
        <f aca="false">K129+L129</f>
        <v>101.1273708</v>
      </c>
      <c r="N129" s="29" t="n">
        <f aca="false">(+K129-G129)/G129</f>
        <v>0.06</v>
      </c>
      <c r="O129" s="27" t="n">
        <f aca="false">K129*6%+K129</f>
        <v>94.0307132</v>
      </c>
      <c r="P129" s="27" t="n">
        <f aca="false">O129*14%</f>
        <v>13.164299848</v>
      </c>
      <c r="Q129" s="27" t="n">
        <f aca="false">P129+O129</f>
        <v>107.195013048</v>
      </c>
      <c r="R129" s="100" t="n">
        <f aca="false">(+O129-K129)/K129</f>
        <v>0.06</v>
      </c>
    </row>
    <row r="130" customFormat="false" ht="23.25" hidden="false" customHeight="false" outlineLevel="0" collapsed="false">
      <c r="A130" s="74" t="s">
        <v>220</v>
      </c>
      <c r="B130" s="44" t="n">
        <f aca="false">+C130*1.14</f>
        <v>189.6048</v>
      </c>
      <c r="C130" s="91" t="n">
        <v>166.32</v>
      </c>
      <c r="D130" s="27" t="n">
        <v>178.82</v>
      </c>
      <c r="E130" s="27" t="n">
        <f aca="false">+D130*0.14</f>
        <v>25.0348</v>
      </c>
      <c r="F130" s="27" t="n">
        <f aca="false">+D130+E130</f>
        <v>203.8548</v>
      </c>
      <c r="G130" s="27" t="n">
        <f aca="false">(D130*6%)+D130</f>
        <v>189.5492</v>
      </c>
      <c r="H130" s="27" t="n">
        <f aca="false">+G130*0.14</f>
        <v>26.536888</v>
      </c>
      <c r="I130" s="27" t="n">
        <f aca="false">+G130+H130</f>
        <v>216.086088</v>
      </c>
      <c r="J130" s="29" t="n">
        <f aca="false">(+G130-D130)/D130</f>
        <v>0.06</v>
      </c>
      <c r="K130" s="27" t="n">
        <f aca="false">G130*6%+G130</f>
        <v>200.922152</v>
      </c>
      <c r="L130" s="27" t="n">
        <f aca="false">K130*14%</f>
        <v>28.12910128</v>
      </c>
      <c r="M130" s="27" t="n">
        <f aca="false">K130+L130</f>
        <v>229.05125328</v>
      </c>
      <c r="N130" s="29" t="n">
        <f aca="false">(+K130-G130)/G130</f>
        <v>0.06</v>
      </c>
      <c r="O130" s="27" t="n">
        <f aca="false">K130*6%+K130</f>
        <v>212.97748112</v>
      </c>
      <c r="P130" s="27" t="n">
        <f aca="false">O130*14%</f>
        <v>29.8168473568</v>
      </c>
      <c r="Q130" s="27" t="n">
        <f aca="false">P130+O130</f>
        <v>242.7943284768</v>
      </c>
      <c r="R130" s="100" t="n">
        <f aca="false">(+O130-K130)/K130</f>
        <v>0.0600000000000001</v>
      </c>
    </row>
    <row r="131" customFormat="false" ht="23.25" hidden="false" customHeight="false" outlineLevel="0" collapsed="false">
      <c r="A131" s="74" t="s">
        <v>221</v>
      </c>
      <c r="B131" s="44" t="n">
        <f aca="false">+C131*1.14</f>
        <v>282.549</v>
      </c>
      <c r="C131" s="91" t="n">
        <v>247.85</v>
      </c>
      <c r="D131" s="27" t="n">
        <v>266.45</v>
      </c>
      <c r="E131" s="27" t="n">
        <f aca="false">+D131*0.14</f>
        <v>37.303</v>
      </c>
      <c r="F131" s="27" t="n">
        <f aca="false">+D131+E131</f>
        <v>303.753</v>
      </c>
      <c r="G131" s="27" t="n">
        <f aca="false">(D131*6%)+D131</f>
        <v>282.437</v>
      </c>
      <c r="H131" s="27" t="n">
        <f aca="false">+G131*0.14</f>
        <v>39.54118</v>
      </c>
      <c r="I131" s="27" t="n">
        <f aca="false">+G131+H131</f>
        <v>321.97818</v>
      </c>
      <c r="J131" s="29" t="n">
        <f aca="false">(+G131-D131)/D131</f>
        <v>0.0600000000000001</v>
      </c>
      <c r="K131" s="27" t="n">
        <f aca="false">G131*6%+G131</f>
        <v>299.38322</v>
      </c>
      <c r="L131" s="27" t="n">
        <f aca="false">K131*14%</f>
        <v>41.9136508</v>
      </c>
      <c r="M131" s="27" t="n">
        <f aca="false">K131+L131</f>
        <v>341.2968708</v>
      </c>
      <c r="N131" s="29" t="n">
        <f aca="false">(+K131-G131)/G131</f>
        <v>0.0599999999999999</v>
      </c>
      <c r="O131" s="27" t="n">
        <f aca="false">K131*6%+K131</f>
        <v>317.3462132</v>
      </c>
      <c r="P131" s="27" t="n">
        <f aca="false">O131*14%</f>
        <v>44.428469848</v>
      </c>
      <c r="Q131" s="27" t="n">
        <f aca="false">P131+O131</f>
        <v>361.774683048</v>
      </c>
      <c r="R131" s="100" t="n">
        <f aca="false">(+O131-K131)/K131</f>
        <v>0.0599999999999999</v>
      </c>
    </row>
    <row r="132" customFormat="false" ht="23.25" hidden="false" customHeight="false" outlineLevel="0" collapsed="false">
      <c r="A132" s="74" t="s">
        <v>222</v>
      </c>
      <c r="B132" s="44" t="n">
        <f aca="false">+C132*1.14</f>
        <v>21.1926</v>
      </c>
      <c r="C132" s="91" t="n">
        <v>18.59</v>
      </c>
      <c r="D132" s="27" t="n">
        <v>20</v>
      </c>
      <c r="E132" s="27" t="n">
        <f aca="false">+D132*0.14</f>
        <v>2.8</v>
      </c>
      <c r="F132" s="27" t="n">
        <f aca="false">+D132+E132</f>
        <v>22.8</v>
      </c>
      <c r="G132" s="27" t="n">
        <f aca="false">(D132*6%)+D132</f>
        <v>21.2</v>
      </c>
      <c r="H132" s="27" t="n">
        <f aca="false">+G132*0.14</f>
        <v>2.968</v>
      </c>
      <c r="I132" s="27" t="n">
        <f aca="false">+G132+H132</f>
        <v>24.168</v>
      </c>
      <c r="J132" s="29" t="n">
        <f aca="false">(+G132-D132)/D132</f>
        <v>0.06</v>
      </c>
      <c r="K132" s="27" t="n">
        <f aca="false">G132*6%+G132</f>
        <v>22.472</v>
      </c>
      <c r="L132" s="27" t="n">
        <f aca="false">K132*14%</f>
        <v>3.14608</v>
      </c>
      <c r="M132" s="27" t="n">
        <f aca="false">K132+L132</f>
        <v>25.61808</v>
      </c>
      <c r="N132" s="29" t="n">
        <f aca="false">(+K132-G132)/G132</f>
        <v>0.0599999999999999</v>
      </c>
      <c r="O132" s="27" t="n">
        <f aca="false">K132*6%+K132</f>
        <v>23.82032</v>
      </c>
      <c r="P132" s="27" t="n">
        <f aca="false">O132*14%</f>
        <v>3.3348448</v>
      </c>
      <c r="Q132" s="27" t="n">
        <f aca="false">P132+O132</f>
        <v>27.1551648</v>
      </c>
      <c r="R132" s="100" t="n">
        <f aca="false">(+O132-K132)/K132</f>
        <v>0.0600000000000001</v>
      </c>
    </row>
    <row r="133" customFormat="false" ht="23.25" hidden="false" customHeight="false" outlineLevel="0" collapsed="false">
      <c r="A133" s="74" t="s">
        <v>223</v>
      </c>
      <c r="B133" s="75" t="s">
        <v>224</v>
      </c>
      <c r="C133" s="75"/>
      <c r="D133" s="27"/>
      <c r="E133" s="27"/>
      <c r="F133" s="75" t="s">
        <v>224</v>
      </c>
      <c r="G133" s="27" t="n">
        <f aca="false">(D133*6%)+D133</f>
        <v>0</v>
      </c>
      <c r="H133" s="27"/>
      <c r="I133" s="75" t="s">
        <v>224</v>
      </c>
      <c r="J133" s="29"/>
      <c r="K133" s="27"/>
      <c r="L133" s="27"/>
      <c r="M133" s="27"/>
      <c r="N133" s="29"/>
      <c r="O133" s="27"/>
      <c r="P133" s="27"/>
      <c r="Q133" s="27"/>
      <c r="R133" s="100"/>
    </row>
    <row r="134" customFormat="false" ht="23.25" hidden="false" customHeight="false" outlineLevel="0" collapsed="false">
      <c r="A134" s="74" t="s">
        <v>225</v>
      </c>
      <c r="B134" s="44" t="n">
        <f aca="false">+C134*1.14</f>
        <v>48.8376</v>
      </c>
      <c r="C134" s="91" t="n">
        <v>42.84</v>
      </c>
      <c r="D134" s="27" t="n">
        <f aca="false">+C134*1.075</f>
        <v>46.053</v>
      </c>
      <c r="E134" s="27" t="n">
        <f aca="false">+D134*0.14</f>
        <v>6.44742</v>
      </c>
      <c r="F134" s="27" t="n">
        <f aca="false">+D134+E134</f>
        <v>52.50042</v>
      </c>
      <c r="G134" s="27" t="n">
        <f aca="false">(D134*6%)+D134</f>
        <v>48.81618</v>
      </c>
      <c r="H134" s="27" t="n">
        <f aca="false">+G134*0.14</f>
        <v>6.8342652</v>
      </c>
      <c r="I134" s="27" t="n">
        <f aca="false">+G134+H134</f>
        <v>55.6504452</v>
      </c>
      <c r="J134" s="29" t="n">
        <f aca="false">(+G134-D134)/D134</f>
        <v>0.06</v>
      </c>
      <c r="K134" s="27" t="n">
        <f aca="false">G134*6%+G134</f>
        <v>51.7451508</v>
      </c>
      <c r="L134" s="27" t="n">
        <f aca="false">K134*14%</f>
        <v>7.244321112</v>
      </c>
      <c r="M134" s="27" t="n">
        <f aca="false">K134+L134</f>
        <v>58.989471912</v>
      </c>
      <c r="N134" s="29" t="n">
        <f aca="false">(+K134-G134)/G134</f>
        <v>0.06</v>
      </c>
      <c r="O134" s="27" t="n">
        <f aca="false">K134*6%+K134</f>
        <v>54.849859848</v>
      </c>
      <c r="P134" s="27" t="n">
        <f aca="false">O134*14%</f>
        <v>7.67898037872</v>
      </c>
      <c r="Q134" s="27" t="n">
        <f aca="false">P134+O134</f>
        <v>62.52884022672</v>
      </c>
      <c r="R134" s="100" t="n">
        <f aca="false">(+O134-K134)/K134</f>
        <v>0.0600000000000001</v>
      </c>
    </row>
    <row r="135" customFormat="false" ht="23.25" hidden="false" customHeight="false" outlineLevel="0" collapsed="false">
      <c r="A135" s="74" t="s">
        <v>226</v>
      </c>
      <c r="B135" s="44" t="n">
        <f aca="false">+C135*1.14</f>
        <v>97.6752</v>
      </c>
      <c r="C135" s="91" t="n">
        <v>85.68</v>
      </c>
      <c r="D135" s="27" t="n">
        <f aca="false">+C135*1.075</f>
        <v>92.106</v>
      </c>
      <c r="E135" s="27" t="n">
        <f aca="false">+D135*0.14</f>
        <v>12.89484</v>
      </c>
      <c r="F135" s="27" t="n">
        <f aca="false">+D135+E135</f>
        <v>105.00084</v>
      </c>
      <c r="G135" s="27" t="n">
        <f aca="false">(D135*6%)+D135</f>
        <v>97.63236</v>
      </c>
      <c r="H135" s="27" t="n">
        <f aca="false">+G135*0.14</f>
        <v>13.6685304</v>
      </c>
      <c r="I135" s="27" t="n">
        <f aca="false">+G135+H135</f>
        <v>111.3008904</v>
      </c>
      <c r="J135" s="29" t="n">
        <f aca="false">(+G135-D135)/D135</f>
        <v>0.06</v>
      </c>
      <c r="K135" s="27" t="n">
        <f aca="false">G135*6%+G135</f>
        <v>103.4903016</v>
      </c>
      <c r="L135" s="27" t="n">
        <f aca="false">K135*14%</f>
        <v>14.488642224</v>
      </c>
      <c r="M135" s="27" t="n">
        <f aca="false">K135+L135</f>
        <v>117.978943824</v>
      </c>
      <c r="N135" s="29" t="n">
        <f aca="false">(+K135-G135)/G135</f>
        <v>0.06</v>
      </c>
      <c r="O135" s="27" t="n">
        <f aca="false">K135*6%+K135</f>
        <v>109.699719696</v>
      </c>
      <c r="P135" s="27" t="n">
        <f aca="false">O135*14%</f>
        <v>15.35796075744</v>
      </c>
      <c r="Q135" s="27" t="n">
        <f aca="false">P135+O135</f>
        <v>125.05768045344</v>
      </c>
      <c r="R135" s="100" t="n">
        <f aca="false">(+O135-K135)/K135</f>
        <v>0.0600000000000001</v>
      </c>
    </row>
    <row r="146" customFormat="false" ht="12.75" hidden="false" customHeight="false" outlineLevel="0" collapsed="false">
      <c r="K146" s="106"/>
    </row>
    <row r="147" customFormat="false" ht="12.75" hidden="false" customHeight="false" outlineLevel="0" collapsed="false">
      <c r="K147" s="106"/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4:45:12Z</dcterms:created>
  <dc:creator>user</dc:creator>
  <dc:description/>
  <dc:language>en-US</dc:language>
  <cp:lastModifiedBy>Elrie</cp:lastModifiedBy>
  <cp:lastPrinted>2015-03-27T07:50:22Z</cp:lastPrinted>
  <dcterms:modified xsi:type="dcterms:W3CDTF">2015-07-07T08:26:03Z</dcterms:modified>
  <cp:revision>0</cp:revision>
  <dc:subject/>
  <dc:title/>
</cp:coreProperties>
</file>